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8">
  <si>
    <t xml:space="preserve">INSTITUTO DISTRITAL PARA LA RECREACION Y EL DEPORTE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Jornales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99</t>
  </si>
  <si>
    <t xml:space="preserve">7202</t>
  </si>
  <si>
    <t xml:space="preserve">720202</t>
  </si>
  <si>
    <t xml:space="preserve">72020201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3</t>
  </si>
  <si>
    <t xml:space="preserve">720214</t>
  </si>
  <si>
    <t xml:space="preserve">720215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4</t>
  </si>
  <si>
    <t xml:space="preserve">72030401</t>
  </si>
  <si>
    <t xml:space="preserve">72030402</t>
  </si>
  <si>
    <t xml:space="preserve">72030403</t>
  </si>
  <si>
    <t xml:space="preserve">720305</t>
  </si>
  <si>
    <t xml:space="preserve">720306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3</t>
  </si>
  <si>
    <t xml:space="preserve">PASIVOS EXIGIBLES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6</t>
  </si>
  <si>
    <t xml:space="preserve">Arrendamiento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0+C102)</f>
        <v>5855936</v>
      </c>
      <c r="D7" s="16" t="n">
        <f aca="false">SUM(D8+D60+D102)</f>
        <v>13292</v>
      </c>
      <c r="E7" s="15" t="n">
        <f aca="false">SUM(C7:D7)</f>
        <v>5869228</v>
      </c>
      <c r="F7" s="17" t="n">
        <f aca="false">IF(OR(E7=0,E$117=0),0,E7/E$117)*100</f>
        <v>20.2770814795386</v>
      </c>
      <c r="G7" s="15" t="n">
        <f aca="false">SUM(G8+G60+G102)</f>
        <v>5537364</v>
      </c>
      <c r="H7" s="17" t="n">
        <f aca="false">IF(OR(G7=0,E7=0),0,G7/E7)*100</f>
        <v>94.3456958904987</v>
      </c>
      <c r="I7" s="15" t="n">
        <f aca="false">SUM(I8+I60+I102)</f>
        <v>120848</v>
      </c>
      <c r="J7" s="17" t="n">
        <f aca="false">IF(OR(I7=0,E7=0),0,I7/E7)*100</f>
        <v>2.05901014579771</v>
      </c>
      <c r="K7" s="18" t="n">
        <f aca="false">SUM(G7+I7)</f>
        <v>5658212</v>
      </c>
      <c r="L7" s="17" t="n">
        <f aca="false">IF(OR(K7=0,E7=0),0,K7/E7)*100</f>
        <v>96.4047060362964</v>
      </c>
      <c r="M7" s="16" t="n">
        <f aca="false">SUM(E7-K7)</f>
        <v>211016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30+C50)</f>
        <v>2475135</v>
      </c>
      <c r="D8" s="22" t="n">
        <f aca="false">SUM(D9+D30+D50)</f>
        <v>-35100</v>
      </c>
      <c r="E8" s="21" t="n">
        <f aca="false">SUM(C8:D8)</f>
        <v>2440035</v>
      </c>
      <c r="F8" s="23" t="n">
        <f aca="false">IF(OR(E8=0,E$117=0),0,E8/E$117)*100</f>
        <v>8.42986309407744</v>
      </c>
      <c r="G8" s="21" t="n">
        <f aca="false">SUM(G9+G30+G50)</f>
        <v>2209744</v>
      </c>
      <c r="H8" s="23" t="n">
        <f aca="false">IF(OR(G8=0,E8=0),0,G8/E8)*100</f>
        <v>90.5619796437346</v>
      </c>
      <c r="I8" s="21" t="n">
        <f aca="false">SUM(I9+I30+I50)</f>
        <v>113358</v>
      </c>
      <c r="J8" s="23" t="n">
        <f aca="false">IF(OR(I8=0,E8=0),0,I8/E8)*100</f>
        <v>4.6457530322311</v>
      </c>
      <c r="K8" s="18" t="n">
        <f aca="false">SUM(G8+I8)</f>
        <v>2323102</v>
      </c>
      <c r="L8" s="23" t="n">
        <f aca="false">IF(OR(K8=0,E8=0),0,K8/E8)*100</f>
        <v>95.2077326759657</v>
      </c>
      <c r="M8" s="22" t="n">
        <f aca="false">SUM(E8-K8)</f>
        <v>116933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29)-C17-C27</f>
        <v>1570610</v>
      </c>
      <c r="D9" s="22" t="n">
        <f aca="false">SUM(D10:D29)-D17-D27</f>
        <v>40200</v>
      </c>
      <c r="E9" s="21" t="n">
        <f aca="false">SUM(C9:D9)</f>
        <v>1610810</v>
      </c>
      <c r="F9" s="23" t="n">
        <f aca="false">IF(OR(E9=0,E$117=0),0,E9/E$117)*100</f>
        <v>5.56504630899593</v>
      </c>
      <c r="G9" s="21" t="n">
        <f aca="false">SUM(G10:G29)-G17-G27</f>
        <v>1480365</v>
      </c>
      <c r="H9" s="23" t="n">
        <f aca="false">IF(OR(G9=0,E9=0),0,G9/E9)*100</f>
        <v>91.9019002861914</v>
      </c>
      <c r="I9" s="21" t="n">
        <f aca="false">SUM(I10:I29)-I17-I27</f>
        <v>100895</v>
      </c>
      <c r="J9" s="23" t="n">
        <f aca="false">IF(OR(I9=0,E9=0),0,I9/E9)*100</f>
        <v>6.2636189246404</v>
      </c>
      <c r="K9" s="18" t="n">
        <f aca="false">SUM(G9+I9)</f>
        <v>1581260</v>
      </c>
      <c r="L9" s="23" t="n">
        <f aca="false">IF(OR(K9=0,E9=0),0,K9/E9)*100</f>
        <v>98.1655192108318</v>
      </c>
      <c r="M9" s="22" t="n">
        <f aca="false">SUM(E9-K9)</f>
        <v>29550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690000</v>
      </c>
      <c r="D10" s="22" t="n">
        <v>-23800</v>
      </c>
      <c r="E10" s="21" t="n">
        <f aca="false">SUM(C10:D10)</f>
        <v>666200</v>
      </c>
      <c r="F10" s="23" t="n">
        <f aca="false">IF(OR(E10=0,E$117=0),0,E10/E$117)*100</f>
        <v>2.30159599894034</v>
      </c>
      <c r="G10" s="21" t="n">
        <v>665004</v>
      </c>
      <c r="H10" s="23" t="n">
        <f aca="false">IF(OR(G10=0,E10=0),0,G10/E10)*100</f>
        <v>99.8204743320324</v>
      </c>
      <c r="I10" s="22"/>
      <c r="J10" s="23" t="n">
        <f aca="false">IF(OR(I10=0,E10=0),0,I10/E10)*100</f>
        <v>0</v>
      </c>
      <c r="K10" s="18" t="n">
        <f aca="false">SUM(G10+I10)</f>
        <v>665004</v>
      </c>
      <c r="L10" s="23" t="n">
        <f aca="false">IF(OR(K10=0,E10=0),0,K10/E10)*100</f>
        <v>99.8204743320324</v>
      </c>
      <c r="M10" s="22" t="n">
        <f aca="false">SUM(E10-K10)</f>
        <v>1196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25000</v>
      </c>
      <c r="D11" s="22" t="n">
        <v>8000</v>
      </c>
      <c r="E11" s="21" t="n">
        <f aca="false">SUM(C11:D11)</f>
        <v>33000</v>
      </c>
      <c r="F11" s="23" t="n">
        <f aca="false">IF(OR(E11=0,E$117=0),0,E11/E$117)*100</f>
        <v>0.114008808113226</v>
      </c>
      <c r="G11" s="21" t="n">
        <v>26077</v>
      </c>
      <c r="H11" s="23" t="n">
        <f aca="false">IF(OR(G11=0,E11=0),0,G11/E11)*100</f>
        <v>79.0212121212121</v>
      </c>
      <c r="I11" s="22" t="n">
        <v>1511</v>
      </c>
      <c r="J11" s="23" t="n">
        <f aca="false">IF(OR(I11=0,E11=0),0,I11/E11)*100</f>
        <v>4.57878787878788</v>
      </c>
      <c r="K11" s="18" t="n">
        <f aca="false">SUM(G11+I11)</f>
        <v>27588</v>
      </c>
      <c r="L11" s="23" t="n">
        <f aca="false">IF(OR(K11=0,E11=0),0,K11/E11)*100</f>
        <v>83.6</v>
      </c>
      <c r="M11" s="22" t="n">
        <f aca="false">SUM(E11-K11)</f>
        <v>5412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38300</v>
      </c>
      <c r="D12" s="22" t="n">
        <v>700</v>
      </c>
      <c r="E12" s="21" t="n">
        <f aca="false">SUM(C12:D12)</f>
        <v>39000</v>
      </c>
      <c r="F12" s="23" t="n">
        <f aca="false">IF(OR(E12=0,E$117=0),0,E12/E$117)*100</f>
        <v>0.134737682315631</v>
      </c>
      <c r="G12" s="21" t="n">
        <v>38258</v>
      </c>
      <c r="H12" s="23" t="n">
        <f aca="false">IF(OR(G12=0,E12=0),0,G12/E12)*100</f>
        <v>98.0974358974359</v>
      </c>
      <c r="I12" s="22"/>
      <c r="J12" s="23" t="n">
        <f aca="false">IF(OR(I12=0,E12=0),0,I12/E12)*100</f>
        <v>0</v>
      </c>
      <c r="K12" s="18" t="n">
        <f aca="false">SUM(G12+I12)</f>
        <v>38258</v>
      </c>
      <c r="L12" s="23" t="n">
        <f aca="false">IF(OR(K12=0,E12=0),0,K12/E12)*100</f>
        <v>98.0974358974359</v>
      </c>
      <c r="M12" s="22" t="n">
        <f aca="false">SUM(E12-K12)</f>
        <v>742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42800</v>
      </c>
      <c r="D13" s="22"/>
      <c r="E13" s="21" t="n">
        <f aca="false">SUM(C13:D13)</f>
        <v>42800</v>
      </c>
      <c r="F13" s="23" t="n">
        <f aca="false">IF(OR(E13=0,E$117=0),0,E13/E$117)*100</f>
        <v>0.147865969310487</v>
      </c>
      <c r="G13" s="21" t="n">
        <v>42799</v>
      </c>
      <c r="H13" s="23" t="n">
        <f aca="false">IF(OR(G13=0,E13=0),0,G13/E13)*100</f>
        <v>99.9976635514019</v>
      </c>
      <c r="I13" s="22"/>
      <c r="J13" s="23" t="n">
        <f aca="false">IF(OR(I13=0,E13=0),0,I13/E13)*100</f>
        <v>0</v>
      </c>
      <c r="K13" s="18" t="n">
        <f aca="false">SUM(G13+I13)</f>
        <v>42799</v>
      </c>
      <c r="L13" s="23" t="n">
        <f aca="false">IF(OR(K13=0,E13=0),0,K13/E13)*100</f>
        <v>99.9976635514019</v>
      </c>
      <c r="M13" s="22" t="n">
        <f aca="false">SUM(E13-K13)</f>
        <v>1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7900</v>
      </c>
      <c r="D14" s="22" t="n">
        <v>1000</v>
      </c>
      <c r="E14" s="21" t="n">
        <f aca="false">SUM(C14:D14)</f>
        <v>18900</v>
      </c>
      <c r="F14" s="23" t="n">
        <f aca="false">IF(OR(E14=0,E$117=0),0,E14/E$117)*100</f>
        <v>0.0652959537375749</v>
      </c>
      <c r="G14" s="21" t="n">
        <v>18900</v>
      </c>
      <c r="H14" s="23" t="n">
        <f aca="false">IF(OR(G14=0,E14=0),0,G14/E14)*100</f>
        <v>100</v>
      </c>
      <c r="I14" s="22"/>
      <c r="J14" s="23" t="n">
        <f aca="false">IF(OR(I14=0,E14=0),0,I14/E14)*100</f>
        <v>0</v>
      </c>
      <c r="K14" s="18" t="n">
        <f aca="false">SUM(G14+I14)</f>
        <v>18900</v>
      </c>
      <c r="L14" s="23" t="n">
        <f aca="false">IF(OR(K14=0,E14=0),0,K14/E14)*100</f>
        <v>100</v>
      </c>
      <c r="M14" s="22" t="n">
        <f aca="false">SUM(E14-K14)</f>
        <v>0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25110</v>
      </c>
      <c r="D15" s="22" t="n">
        <v>100</v>
      </c>
      <c r="E15" s="21" t="n">
        <f aca="false">SUM(C15:D15)</f>
        <v>25210</v>
      </c>
      <c r="F15" s="23" t="n">
        <f aca="false">IF(OR(E15=0,E$117=0),0,E15/E$117)*100</f>
        <v>0.0870958197737706</v>
      </c>
      <c r="G15" s="21" t="n">
        <v>24920</v>
      </c>
      <c r="H15" s="23" t="n">
        <f aca="false">IF(OR(G15=0,E15=0),0,G15/E15)*100</f>
        <v>98.8496628322095</v>
      </c>
      <c r="I15" s="22"/>
      <c r="J15" s="23" t="n">
        <f aca="false">IF(OR(I15=0,E15=0),0,I15/E15)*100</f>
        <v>0</v>
      </c>
      <c r="K15" s="18" t="n">
        <f aca="false">SUM(G15+I15)</f>
        <v>24920</v>
      </c>
      <c r="L15" s="23" t="n">
        <f aca="false">IF(OR(K15=0,E15=0),0,K15/E15)*100</f>
        <v>98.8496628322095</v>
      </c>
      <c r="M15" s="22" t="n">
        <f aca="false">SUM(E15-K15)</f>
        <v>290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22150</v>
      </c>
      <c r="D16" s="22" t="n">
        <v>-10500</v>
      </c>
      <c r="E16" s="21" t="n">
        <f aca="false">SUM(C16:D16)</f>
        <v>11650</v>
      </c>
      <c r="F16" s="23" t="n">
        <f aca="false">IF(OR(E16=0,E$117=0),0,E16/E$117)*100</f>
        <v>0.0402485640763359</v>
      </c>
      <c r="G16" s="21" t="n">
        <v>10417</v>
      </c>
      <c r="H16" s="23" t="n">
        <f aca="false">IF(OR(G16=0,E16=0),0,G16/E16)*100</f>
        <v>89.4163090128755</v>
      </c>
      <c r="I16" s="22"/>
      <c r="J16" s="23" t="n">
        <f aca="false">IF(OR(I16=0,E16=0),0,I16/E16)*100</f>
        <v>0</v>
      </c>
      <c r="K16" s="18" t="n">
        <f aca="false">SUM(G16+I16)</f>
        <v>10417</v>
      </c>
      <c r="L16" s="23" t="n">
        <f aca="false">IF(OR(K16=0,E16=0),0,K16/E16)*100</f>
        <v>89.4163090128755</v>
      </c>
      <c r="M16" s="22" t="n">
        <f aca="false">SUM(E16-K16)</f>
        <v>1233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f aca="false">SUM(C18:C18)</f>
        <v>25000</v>
      </c>
      <c r="D17" s="22" t="n">
        <f aca="false">SUM(D18:D18)</f>
        <v>218500</v>
      </c>
      <c r="E17" s="21" t="n">
        <f aca="false">SUM(C17:D17)</f>
        <v>243500</v>
      </c>
      <c r="F17" s="23" t="n">
        <f aca="false">IF(OR(E17=0,E$117=0),0,E17/E$117)*100</f>
        <v>0.841246811380926</v>
      </c>
      <c r="G17" s="21" t="n">
        <f aca="false">SUM(G18:G18)</f>
        <v>141029</v>
      </c>
      <c r="H17" s="23" t="n">
        <f aca="false">IF(OR(G17=0,E17=0),0,G17/E17)*100</f>
        <v>57.917453798768</v>
      </c>
      <c r="I17" s="22" t="n">
        <f aca="false">SUM(I18:I18)</f>
        <v>99384</v>
      </c>
      <c r="J17" s="23" t="n">
        <f aca="false">IF(OR(I17=0,E17=0),0,I17/E17)*100</f>
        <v>40.8147843942505</v>
      </c>
      <c r="K17" s="18" t="n">
        <f aca="false">SUM(G17+I17)</f>
        <v>240413</v>
      </c>
      <c r="L17" s="23" t="n">
        <f aca="false">IF(OR(K17=0,E17=0),0,K17/E17)*100</f>
        <v>98.7322381930185</v>
      </c>
      <c r="M17" s="22" t="n">
        <f aca="false">SUM(E17-K17)</f>
        <v>3087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25000</v>
      </c>
      <c r="D18" s="22" t="n">
        <v>218500</v>
      </c>
      <c r="E18" s="21" t="n">
        <f aca="false">SUM(C18:D18)</f>
        <v>243500</v>
      </c>
      <c r="F18" s="23" t="n">
        <f aca="false">IF(OR(E18=0,E$117=0),0,E18/E$117)*100</f>
        <v>0.841246811380926</v>
      </c>
      <c r="G18" s="21" t="n">
        <v>141029</v>
      </c>
      <c r="H18" s="23" t="n">
        <f aca="false">IF(OR(G18=0,E18=0),0,G18/E18)*100</f>
        <v>57.917453798768</v>
      </c>
      <c r="I18" s="22" t="n">
        <v>99384</v>
      </c>
      <c r="J18" s="23" t="n">
        <f aca="false">IF(OR(I18=0,E18=0),0,I18/E18)*100</f>
        <v>40.8147843942505</v>
      </c>
      <c r="K18" s="18" t="n">
        <f aca="false">SUM(G18+I18)</f>
        <v>240413</v>
      </c>
      <c r="L18" s="23" t="n">
        <f aca="false">IF(OR(K18=0,E18=0),0,K18/E18)*100</f>
        <v>98.7322381930185</v>
      </c>
      <c r="M18" s="22" t="n">
        <f aca="false">SUM(E18-K18)</f>
        <v>3087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71700</v>
      </c>
      <c r="D19" s="22" t="n">
        <v>-18000</v>
      </c>
      <c r="E19" s="21" t="n">
        <f aca="false">SUM(C19:D19)</f>
        <v>53700</v>
      </c>
      <c r="F19" s="23" t="n">
        <f aca="false">IF(OR(E19=0,E$117=0),0,E19/E$117)*100</f>
        <v>0.185523424111522</v>
      </c>
      <c r="G19" s="21" t="n">
        <v>53619</v>
      </c>
      <c r="H19" s="23" t="n">
        <f aca="false">IF(OR(G19=0,E19=0),0,G19/E19)*100</f>
        <v>99.8491620111732</v>
      </c>
      <c r="I19" s="22"/>
      <c r="J19" s="23" t="n">
        <f aca="false">IF(OR(I19=0,E19=0),0,I19/E19)*100</f>
        <v>0</v>
      </c>
      <c r="K19" s="18" t="n">
        <f aca="false">SUM(G19+I19)</f>
        <v>53619</v>
      </c>
      <c r="L19" s="23" t="n">
        <f aca="false">IF(OR(K19=0,E19=0),0,K19/E19)*100</f>
        <v>99.8491620111732</v>
      </c>
      <c r="M19" s="22" t="n">
        <f aca="false">SUM(E19-K19)</f>
        <v>81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117000</v>
      </c>
      <c r="D20" s="22" t="n">
        <v>-20000</v>
      </c>
      <c r="E20" s="21" t="n">
        <f aca="false">SUM(C20:D20)</f>
        <v>97000</v>
      </c>
      <c r="F20" s="23" t="n">
        <f aca="false">IF(OR(E20=0,E$117=0),0,E20/E$117)*100</f>
        <v>0.335116799605543</v>
      </c>
      <c r="G20" s="21" t="n">
        <v>97000</v>
      </c>
      <c r="H20" s="23" t="n">
        <f aca="false">IF(OR(G20=0,E20=0),0,G20/E20)*100</f>
        <v>100</v>
      </c>
      <c r="I20" s="22"/>
      <c r="J20" s="23" t="n">
        <f aca="false">IF(OR(I20=0,E20=0),0,I20/E20)*100</f>
        <v>0</v>
      </c>
      <c r="K20" s="18" t="n">
        <f aca="false">SUM(G20+I20)</f>
        <v>97000</v>
      </c>
      <c r="L20" s="23" t="n">
        <f aca="false">IF(OR(K20=0,E20=0),0,K20/E20)*100</f>
        <v>100</v>
      </c>
      <c r="M20" s="22" t="n">
        <f aca="false">SUM(E20-K20)</f>
        <v>0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85600</v>
      </c>
      <c r="D21" s="22" t="n">
        <v>-20000</v>
      </c>
      <c r="E21" s="21" t="n">
        <f aca="false">SUM(C21:D21)</f>
        <v>65600</v>
      </c>
      <c r="F21" s="23" t="n">
        <f aca="false">IF(OR(E21=0,E$117=0),0,E21/E$117)*100</f>
        <v>0.226635691279625</v>
      </c>
      <c r="G21" s="21" t="n">
        <v>65599</v>
      </c>
      <c r="H21" s="23" t="n">
        <f aca="false">IF(OR(G21=0,E21=0),0,G21/E21)*100</f>
        <v>99.9984756097561</v>
      </c>
      <c r="I21" s="22"/>
      <c r="J21" s="23" t="n">
        <f aca="false">IF(OR(I21=0,E21=0),0,I21/E21)*100</f>
        <v>0</v>
      </c>
      <c r="K21" s="18" t="n">
        <f aca="false">SUM(G21+I21)</f>
        <v>65599</v>
      </c>
      <c r="L21" s="23" t="n">
        <f aca="false">IF(OR(K21=0,E21=0),0,K21/E21)*100</f>
        <v>99.9984756097561</v>
      </c>
      <c r="M21" s="22" t="n">
        <f aca="false">SUM(E21-K21)</f>
        <v>1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35600</v>
      </c>
      <c r="D22" s="22" t="n">
        <v>-82000</v>
      </c>
      <c r="E22" s="21" t="n">
        <f aca="false">SUM(C22:D22)</f>
        <v>53600</v>
      </c>
      <c r="F22" s="23" t="n">
        <f aca="false">IF(OR(E22=0,E$117=0),0,E22/E$117)*100</f>
        <v>0.185177942874816</v>
      </c>
      <c r="G22" s="21" t="n">
        <v>52933</v>
      </c>
      <c r="H22" s="23" t="n">
        <f aca="false">IF(OR(G22=0,E22=0),0,G22/E22)*100</f>
        <v>98.7555970149254</v>
      </c>
      <c r="I22" s="22"/>
      <c r="J22" s="23" t="n">
        <f aca="false">IF(OR(I22=0,E22=0),0,I22/E22)*100</f>
        <v>0</v>
      </c>
      <c r="K22" s="18" t="n">
        <f aca="false">SUM(G22+I22)</f>
        <v>52933</v>
      </c>
      <c r="L22" s="23" t="n">
        <f aca="false">IF(OR(K22=0,E22=0),0,K22/E22)*100</f>
        <v>98.7555970149254</v>
      </c>
      <c r="M22" s="22" t="n">
        <f aca="false">SUM(E22-K22)</f>
        <v>667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39200</v>
      </c>
      <c r="D23" s="22" t="n">
        <v>1200</v>
      </c>
      <c r="E23" s="21" t="n">
        <f aca="false">SUM(C23:D23)</f>
        <v>40400</v>
      </c>
      <c r="F23" s="23" t="n">
        <f aca="false">IF(OR(E23=0,E$117=0),0,E23/E$117)*100</f>
        <v>0.139574419629525</v>
      </c>
      <c r="G23" s="21" t="n">
        <v>40252</v>
      </c>
      <c r="H23" s="23" t="n">
        <f aca="false">IF(OR(G23=0,E23=0),0,G23/E23)*100</f>
        <v>99.6336633663366</v>
      </c>
      <c r="I23" s="22"/>
      <c r="J23" s="23" t="n">
        <f aca="false">IF(OR(I23=0,E23=0),0,I23/E23)*100</f>
        <v>0</v>
      </c>
      <c r="K23" s="18" t="n">
        <f aca="false">SUM(G23+I23)</f>
        <v>40252</v>
      </c>
      <c r="L23" s="23" t="n">
        <f aca="false">IF(OR(K23=0,E23=0),0,K23/E23)*100</f>
        <v>99.6336633663366</v>
      </c>
      <c r="M23" s="22" t="n">
        <f aca="false">SUM(E23-K23)</f>
        <v>148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96200</v>
      </c>
      <c r="D24" s="22"/>
      <c r="E24" s="21" t="n">
        <f aca="false">SUM(C24:D24)</f>
        <v>96200</v>
      </c>
      <c r="F24" s="23" t="n">
        <f aca="false">IF(OR(E24=0,E$117=0),0,E24/E$117)*100</f>
        <v>0.332352949711889</v>
      </c>
      <c r="G24" s="21" t="n">
        <v>96199</v>
      </c>
      <c r="H24" s="23" t="n">
        <f aca="false">IF(OR(G24=0,E24=0),0,G24/E24)*100</f>
        <v>99.9989604989605</v>
      </c>
      <c r="I24" s="22"/>
      <c r="J24" s="23" t="n">
        <f aca="false">IF(OR(I24=0,E24=0),0,I24/E24)*100</f>
        <v>0</v>
      </c>
      <c r="K24" s="18" t="n">
        <f aca="false">SUM(G24+I24)</f>
        <v>96199</v>
      </c>
      <c r="L24" s="23" t="n">
        <f aca="false">IF(OR(K24=0,E24=0),0,K24/E24)*100</f>
        <v>99.9989604989605</v>
      </c>
      <c r="M24" s="22" t="n">
        <f aca="false">SUM(E24-K24)</f>
        <v>1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20000</v>
      </c>
      <c r="D25" s="22"/>
      <c r="E25" s="21" t="n">
        <f aca="false">SUM(C25:D25)</f>
        <v>20000</v>
      </c>
      <c r="F25" s="23" t="n">
        <f aca="false">IF(OR(E25=0,E$117=0),0,E25/E$117)*100</f>
        <v>0.0690962473413491</v>
      </c>
      <c r="G25" s="21" t="n">
        <v>11263</v>
      </c>
      <c r="H25" s="23" t="n">
        <f aca="false">IF(OR(G25=0,E25=0),0,G25/E25)*100</f>
        <v>56.315</v>
      </c>
      <c r="I25" s="22"/>
      <c r="J25" s="23" t="n">
        <f aca="false">IF(OR(I25=0,E25=0),0,I25/E25)*100</f>
        <v>0</v>
      </c>
      <c r="K25" s="18" t="n">
        <f aca="false">SUM(G25+I25)</f>
        <v>11263</v>
      </c>
      <c r="L25" s="23" t="n">
        <f aca="false">IF(OR(K25=0,E25=0),0,K25/E25)*100</f>
        <v>56.315</v>
      </c>
      <c r="M25" s="22" t="n">
        <f aca="false">SUM(E25-K25)</f>
        <v>8737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15700</v>
      </c>
      <c r="D26" s="22" t="n">
        <v>6000</v>
      </c>
      <c r="E26" s="21" t="n">
        <f aca="false">SUM(C26:D26)</f>
        <v>21700</v>
      </c>
      <c r="F26" s="23" t="n">
        <f aca="false">IF(OR(E26=0,E$117=0),0,E26/E$117)*100</f>
        <v>0.0749694283653638</v>
      </c>
      <c r="G26" s="21" t="n">
        <v>21694</v>
      </c>
      <c r="H26" s="23" t="n">
        <f aca="false">IF(OR(G26=0,E26=0),0,G26/E26)*100</f>
        <v>99.9723502304148</v>
      </c>
      <c r="I26" s="22"/>
      <c r="J26" s="23" t="n">
        <f aca="false">IF(OR(I26=0,E26=0),0,I26/E26)*100</f>
        <v>0</v>
      </c>
      <c r="K26" s="18" t="n">
        <f aca="false">SUM(G26+I26)</f>
        <v>21694</v>
      </c>
      <c r="L26" s="23" t="n">
        <f aca="false">IF(OR(K26=0,E26=0),0,K26/E26)*100</f>
        <v>99.9723502304148</v>
      </c>
      <c r="M26" s="22" t="n">
        <f aca="false">SUM(E26-K26)</f>
        <v>6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f aca="false">SUM(C28:C28)</f>
        <v>16250</v>
      </c>
      <c r="D27" s="22" t="n">
        <f aca="false">SUM(D28:D28)</f>
        <v>0</v>
      </c>
      <c r="E27" s="21" t="n">
        <f aca="false">SUM(C27:D27)</f>
        <v>16250</v>
      </c>
      <c r="F27" s="23" t="n">
        <f aca="false">IF(OR(E27=0,E$117=0),0,E27/E$117)*100</f>
        <v>0.0561407009648462</v>
      </c>
      <c r="G27" s="21" t="n">
        <f aca="false">SUM(G28:G28)</f>
        <v>8303</v>
      </c>
      <c r="H27" s="23" t="n">
        <f aca="false">IF(OR(G27=0,E27=0),0,G27/E27)*100</f>
        <v>51.0953846153846</v>
      </c>
      <c r="I27" s="22" t="n">
        <f aca="false">SUM(I28:I28)</f>
        <v>0</v>
      </c>
      <c r="J27" s="23" t="n">
        <f aca="false">IF(OR(I27=0,E27=0),0,I27/E27)*100</f>
        <v>0</v>
      </c>
      <c r="K27" s="18" t="n">
        <f aca="false">SUM(G27+I27)</f>
        <v>8303</v>
      </c>
      <c r="L27" s="23" t="n">
        <f aca="false">IF(OR(K27=0,E27=0),0,K27/E27)*100</f>
        <v>51.0953846153846</v>
      </c>
      <c r="M27" s="22" t="n">
        <f aca="false">SUM(E27-K27)</f>
        <v>7947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16250</v>
      </c>
      <c r="D28" s="22"/>
      <c r="E28" s="21" t="n">
        <f aca="false">SUM(C28:D28)</f>
        <v>16250</v>
      </c>
      <c r="F28" s="23" t="n">
        <f aca="false">IF(OR(E28=0,E$117=0),0,E28/E$117)*100</f>
        <v>0.0561407009648462</v>
      </c>
      <c r="G28" s="21" t="n">
        <v>8303</v>
      </c>
      <c r="H28" s="23" t="n">
        <f aca="false">IF(OR(G28=0,E28=0),0,G28/E28)*100</f>
        <v>51.0953846153846</v>
      </c>
      <c r="I28" s="22"/>
      <c r="J28" s="23" t="n">
        <f aca="false">IF(OR(I28=0,E28=0),0,I28/E28)*100</f>
        <v>0</v>
      </c>
      <c r="K28" s="18" t="n">
        <f aca="false">SUM(G28+I28)</f>
        <v>8303</v>
      </c>
      <c r="L28" s="23" t="n">
        <f aca="false">IF(OR(K28=0,E28=0),0,K28/E28)*100</f>
        <v>51.0953846153846</v>
      </c>
      <c r="M28" s="22" t="n">
        <f aca="false">SUM(E28-K28)</f>
        <v>7947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87100</v>
      </c>
      <c r="D29" s="22" t="n">
        <v>-21000</v>
      </c>
      <c r="E29" s="21" t="n">
        <f aca="false">SUM(C29:D29)</f>
        <v>66100</v>
      </c>
      <c r="F29" s="23" t="n">
        <f aca="false">IF(OR(E29=0,E$117=0),0,E29/E$117)*100</f>
        <v>0.228363097463159</v>
      </c>
      <c r="G29" s="21" t="n">
        <v>66099</v>
      </c>
      <c r="H29" s="23" t="n">
        <f aca="false">IF(OR(G29=0,E29=0),0,G29/E29)*100</f>
        <v>99.9984871406959</v>
      </c>
      <c r="I29" s="22"/>
      <c r="J29" s="23" t="n">
        <f aca="false">IF(OR(I29=0,E29=0),0,I29/E29)*100</f>
        <v>0</v>
      </c>
      <c r="K29" s="18" t="n">
        <f aca="false">SUM(G29+I29)</f>
        <v>66099</v>
      </c>
      <c r="L29" s="23" t="n">
        <f aca="false">IF(OR(K29=0,E29=0),0,K29/E29)*100</f>
        <v>99.9984871406959</v>
      </c>
      <c r="M29" s="22" t="n">
        <f aca="false">SUM(E29-K29)</f>
        <v>1</v>
      </c>
    </row>
    <row r="30" customFormat="false" ht="14.65" hidden="false" customHeight="false" outlineLevel="0" collapsed="false">
      <c r="A30" s="19" t="s">
        <v>67</v>
      </c>
      <c r="B30" s="20" t="s">
        <v>68</v>
      </c>
      <c r="C30" s="21" t="n">
        <f aca="false">SUM(C31:C49)-C31-C38-C42</f>
        <v>378225</v>
      </c>
      <c r="D30" s="22" t="n">
        <f aca="false">SUM(D31:D49)-D31-D38-D42</f>
        <v>62500</v>
      </c>
      <c r="E30" s="21" t="n">
        <f aca="false">SUM(C30:D30)</f>
        <v>440725</v>
      </c>
      <c r="F30" s="23" t="n">
        <f aca="false">IF(OR(E30=0,E$117=0),0,E30/E$117)*100</f>
        <v>1.52262218047581</v>
      </c>
      <c r="G30" s="21" t="n">
        <f aca="false">SUM(G31:G49)-G31-G38-G42</f>
        <v>368954</v>
      </c>
      <c r="H30" s="23" t="n">
        <f aca="false">IF(OR(G30=0,E30=0),0,G30/E30)*100</f>
        <v>83.7152419309093</v>
      </c>
      <c r="I30" s="21" t="n">
        <f aca="false">SUM(I31:I49)-I31-I38-I42</f>
        <v>12463</v>
      </c>
      <c r="J30" s="23" t="n">
        <f aca="false">IF(OR(I30=0,E30=0),0,I30/E30)*100</f>
        <v>2.82784049010154</v>
      </c>
      <c r="K30" s="18" t="n">
        <f aca="false">SUM(G30+I30)</f>
        <v>381417</v>
      </c>
      <c r="L30" s="23" t="n">
        <f aca="false">IF(OR(K30=0,E30=0),0,K30/E30)*100</f>
        <v>86.5430824210108</v>
      </c>
      <c r="M30" s="22" t="n">
        <f aca="false">SUM(E30-K30)</f>
        <v>59308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f aca="false">SUM(C32:C32)</f>
        <v>35002</v>
      </c>
      <c r="D31" s="22" t="n">
        <f aca="false">SUM(D32:D32)</f>
        <v>0</v>
      </c>
      <c r="E31" s="21" t="n">
        <f aca="false">SUM(C31:D31)</f>
        <v>35002</v>
      </c>
      <c r="F31" s="23" t="n">
        <f aca="false">IF(OR(E31=0,E$117=0),0,E31/E$117)*100</f>
        <v>0.120925342472095</v>
      </c>
      <c r="G31" s="21" t="n">
        <f aca="false">SUM(G32:G32)</f>
        <v>33991</v>
      </c>
      <c r="H31" s="23" t="n">
        <f aca="false">IF(OR(G31=0,E31=0),0,G31/E31)*100</f>
        <v>97.1115936232215</v>
      </c>
      <c r="I31" s="22" t="n">
        <f aca="false">SUM(I32:I32)</f>
        <v>0</v>
      </c>
      <c r="J31" s="23" t="n">
        <f aca="false">IF(OR(I31=0,E31=0),0,I31/E31)*100</f>
        <v>0</v>
      </c>
      <c r="K31" s="18" t="n">
        <f aca="false">SUM(G31+I31)</f>
        <v>33991</v>
      </c>
      <c r="L31" s="23" t="n">
        <f aca="false">IF(OR(K31=0,E31=0),0,K31/E31)*100</f>
        <v>97.1115936232215</v>
      </c>
      <c r="M31" s="22" t="n">
        <f aca="false">SUM(E31-K31)</f>
        <v>1011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 t="n">
        <v>35002</v>
      </c>
      <c r="D32" s="22"/>
      <c r="E32" s="21" t="n">
        <f aca="false">SUM(C32:D32)</f>
        <v>35002</v>
      </c>
      <c r="F32" s="23" t="n">
        <f aca="false">IF(OR(E32=0,E$117=0),0,E32/E$117)*100</f>
        <v>0.120925342472095</v>
      </c>
      <c r="G32" s="21" t="n">
        <v>33991</v>
      </c>
      <c r="H32" s="23" t="n">
        <f aca="false">IF(OR(G32=0,E32=0),0,G32/E32)*100</f>
        <v>97.1115936232215</v>
      </c>
      <c r="I32" s="22"/>
      <c r="J32" s="23" t="n">
        <f aca="false">IF(OR(I32=0,E32=0),0,I32/E32)*100</f>
        <v>0</v>
      </c>
      <c r="K32" s="18" t="n">
        <f aca="false">SUM(G32+I32)</f>
        <v>33991</v>
      </c>
      <c r="L32" s="23" t="n">
        <f aca="false">IF(OR(K32=0,E32=0),0,K32/E32)*100</f>
        <v>97.1115936232215</v>
      </c>
      <c r="M32" s="22" t="n">
        <f aca="false">SUM(E32-K32)</f>
        <v>1011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15000</v>
      </c>
      <c r="D33" s="22" t="n">
        <v>23000</v>
      </c>
      <c r="E33" s="21" t="n">
        <f aca="false">SUM(C33:D33)</f>
        <v>38000</v>
      </c>
      <c r="F33" s="23" t="n">
        <f aca="false">IF(OR(E33=0,E$117=0),0,E33/E$117)*100</f>
        <v>0.131282869948563</v>
      </c>
      <c r="G33" s="21" t="n">
        <v>37793</v>
      </c>
      <c r="H33" s="23" t="n">
        <f aca="false">IF(OR(G33=0,E33=0),0,G33/E33)*100</f>
        <v>99.4552631578947</v>
      </c>
      <c r="I33" s="22"/>
      <c r="J33" s="23" t="n">
        <f aca="false">IF(OR(I33=0,E33=0),0,I33/E33)*100</f>
        <v>0</v>
      </c>
      <c r="K33" s="18" t="n">
        <f aca="false">SUM(G33+I33)</f>
        <v>37793</v>
      </c>
      <c r="L33" s="23" t="n">
        <f aca="false">IF(OR(K33=0,E33=0),0,K33/E33)*100</f>
        <v>99.4552631578947</v>
      </c>
      <c r="M33" s="22" t="n">
        <f aca="false">SUM(E33-K33)</f>
        <v>207</v>
      </c>
    </row>
    <row r="34" customFormat="false" ht="14.65" hidden="false" customHeight="false" outlineLevel="0" collapsed="false">
      <c r="A34" s="19" t="s">
        <v>75</v>
      </c>
      <c r="B34" s="24" t="s">
        <v>76</v>
      </c>
      <c r="C34" s="21" t="n">
        <v>13000</v>
      </c>
      <c r="D34" s="22"/>
      <c r="E34" s="21" t="n">
        <f aca="false">SUM(C34:D34)</f>
        <v>13000</v>
      </c>
      <c r="F34" s="23" t="n">
        <f aca="false">IF(OR(E34=0,E$117=0),0,E34/E$117)*100</f>
        <v>0.0449125607718769</v>
      </c>
      <c r="G34" s="21" t="n">
        <v>8457</v>
      </c>
      <c r="H34" s="23" t="n">
        <f aca="false">IF(OR(G34=0,E34=0),0,G34/E34)*100</f>
        <v>65.0538461538462</v>
      </c>
      <c r="I34" s="22"/>
      <c r="J34" s="23" t="n">
        <f aca="false">IF(OR(I34=0,E34=0),0,I34/E34)*100</f>
        <v>0</v>
      </c>
      <c r="K34" s="18" t="n">
        <f aca="false">SUM(G34+I34)</f>
        <v>8457</v>
      </c>
      <c r="L34" s="23" t="n">
        <f aca="false">IF(OR(K34=0,E34=0),0,K34/E34)*100</f>
        <v>65.0538461538462</v>
      </c>
      <c r="M34" s="22" t="n">
        <f aca="false">SUM(E34-K34)</f>
        <v>4543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v>4000</v>
      </c>
      <c r="D35" s="22"/>
      <c r="E35" s="21" t="n">
        <f aca="false">SUM(C35:D35)</f>
        <v>4000</v>
      </c>
      <c r="F35" s="23" t="n">
        <f aca="false">IF(OR(E35=0,E$117=0),0,E35/E$117)*100</f>
        <v>0.0138192494682698</v>
      </c>
      <c r="G35" s="21" t="n">
        <v>3991</v>
      </c>
      <c r="H35" s="23" t="n">
        <f aca="false">IF(OR(G35=0,E35=0),0,G35/E35)*100</f>
        <v>99.775</v>
      </c>
      <c r="I35" s="22"/>
      <c r="J35" s="23" t="n">
        <f aca="false">IF(OR(I35=0,E35=0),0,I35/E35)*100</f>
        <v>0</v>
      </c>
      <c r="K35" s="18" t="n">
        <f aca="false">SUM(G35+I35)</f>
        <v>3991</v>
      </c>
      <c r="L35" s="23" t="n">
        <f aca="false">IF(OR(K35=0,E35=0),0,K35/E35)*100</f>
        <v>99.775</v>
      </c>
      <c r="M35" s="22" t="n">
        <f aca="false">SUM(E35-K35)</f>
        <v>9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v>40000</v>
      </c>
      <c r="D36" s="22" t="n">
        <v>3000</v>
      </c>
      <c r="E36" s="21" t="n">
        <f aca="false">SUM(C36:D36)</f>
        <v>43000</v>
      </c>
      <c r="F36" s="23" t="n">
        <f aca="false">IF(OR(E36=0,E$117=0),0,E36/E$117)*100</f>
        <v>0.148556931783901</v>
      </c>
      <c r="G36" s="21" t="n">
        <v>41622</v>
      </c>
      <c r="H36" s="23" t="n">
        <f aca="false">IF(OR(G36=0,E36=0),0,G36/E36)*100</f>
        <v>96.7953488372093</v>
      </c>
      <c r="I36" s="22" t="n">
        <v>110</v>
      </c>
      <c r="J36" s="23" t="n">
        <f aca="false">IF(OR(I36=0,E36=0),0,I36/E36)*100</f>
        <v>0.255813953488372</v>
      </c>
      <c r="K36" s="18" t="n">
        <f aca="false">SUM(G36+I36)</f>
        <v>41732</v>
      </c>
      <c r="L36" s="23" t="n">
        <f aca="false">IF(OR(K36=0,E36=0),0,K36/E36)*100</f>
        <v>97.0511627906977</v>
      </c>
      <c r="M36" s="22" t="n">
        <f aca="false">SUM(E36-K36)</f>
        <v>1268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25400</v>
      </c>
      <c r="D37" s="22"/>
      <c r="E37" s="21" t="n">
        <f aca="false">SUM(C37:D37)</f>
        <v>25400</v>
      </c>
      <c r="F37" s="23" t="n">
        <f aca="false">IF(OR(E37=0,E$117=0),0,E37/E$117)*100</f>
        <v>0.0877522341235134</v>
      </c>
      <c r="G37" s="21" t="n">
        <v>2000</v>
      </c>
      <c r="H37" s="23" t="n">
        <f aca="false">IF(OR(G37=0,E37=0),0,G37/E37)*100</f>
        <v>7.8740157480315</v>
      </c>
      <c r="I37" s="22"/>
      <c r="J37" s="23" t="n">
        <f aca="false">IF(OR(I37=0,E37=0),0,I37/E37)*100</f>
        <v>0</v>
      </c>
      <c r="K37" s="18" t="n">
        <f aca="false">SUM(G37+I37)</f>
        <v>2000</v>
      </c>
      <c r="L37" s="23" t="n">
        <f aca="false">IF(OR(K37=0,E37=0),0,K37/E37)*100</f>
        <v>7.8740157480315</v>
      </c>
      <c r="M37" s="22" t="n">
        <f aca="false">SUM(E37-K37)</f>
        <v>23400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f aca="false">SUM(C39:C39)</f>
        <v>60000</v>
      </c>
      <c r="D38" s="22" t="n">
        <f aca="false">SUM(D39:D39)</f>
        <v>23000</v>
      </c>
      <c r="E38" s="21" t="n">
        <f aca="false">SUM(C38:D38)</f>
        <v>83000</v>
      </c>
      <c r="F38" s="23" t="n">
        <f aca="false">IF(OR(E38=0,E$117=0),0,E38/E$117)*100</f>
        <v>0.286749426466599</v>
      </c>
      <c r="G38" s="21" t="n">
        <f aca="false">SUM(G39:G39)</f>
        <v>73366</v>
      </c>
      <c r="H38" s="23" t="n">
        <f aca="false">IF(OR(G38=0,E38=0),0,G38/E38)*100</f>
        <v>88.3927710843374</v>
      </c>
      <c r="I38" s="22" t="n">
        <f aca="false">SUM(I39:I39)</f>
        <v>7253</v>
      </c>
      <c r="J38" s="23" t="n">
        <f aca="false">IF(OR(I38=0,E38=0),0,I38/E38)*100</f>
        <v>8.73855421686747</v>
      </c>
      <c r="K38" s="18" t="n">
        <f aca="false">SUM(G38+I38)</f>
        <v>80619</v>
      </c>
      <c r="L38" s="23" t="n">
        <f aca="false">IF(OR(K38=0,E38=0),0,K38/E38)*100</f>
        <v>97.1313253012048</v>
      </c>
      <c r="M38" s="22" t="n">
        <f aca="false">SUM(E38-K38)</f>
        <v>2381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v>60000</v>
      </c>
      <c r="D39" s="22" t="n">
        <v>23000</v>
      </c>
      <c r="E39" s="21" t="n">
        <f aca="false">SUM(C39:D39)</f>
        <v>83000</v>
      </c>
      <c r="F39" s="23" t="n">
        <f aca="false">IF(OR(E39=0,E$117=0),0,E39/E$117)*100</f>
        <v>0.286749426466599</v>
      </c>
      <c r="G39" s="21" t="n">
        <v>73366</v>
      </c>
      <c r="H39" s="23" t="n">
        <f aca="false">IF(OR(G39=0,E39=0),0,G39/E39)*100</f>
        <v>88.3927710843374</v>
      </c>
      <c r="I39" s="22" t="n">
        <v>7253</v>
      </c>
      <c r="J39" s="23" t="n">
        <f aca="false">IF(OR(I39=0,E39=0),0,I39/E39)*100</f>
        <v>8.73855421686747</v>
      </c>
      <c r="K39" s="18" t="n">
        <f aca="false">SUM(G39+I39)</f>
        <v>80619</v>
      </c>
      <c r="L39" s="23" t="n">
        <f aca="false">IF(OR(K39=0,E39=0),0,K39/E39)*100</f>
        <v>97.1313253012048</v>
      </c>
      <c r="M39" s="22" t="n">
        <f aca="false">SUM(E39-K39)</f>
        <v>2381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16000</v>
      </c>
      <c r="D40" s="22"/>
      <c r="E40" s="21" t="n">
        <f aca="false">SUM(C40:D40)</f>
        <v>16000</v>
      </c>
      <c r="F40" s="23" t="n">
        <f aca="false">IF(OR(E40=0,E$117=0),0,E40/E$117)*100</f>
        <v>0.0552769978730793</v>
      </c>
      <c r="G40" s="21" t="n">
        <v>11972</v>
      </c>
      <c r="H40" s="23" t="n">
        <f aca="false">IF(OR(G40=0,E40=0),0,G40/E40)*100</f>
        <v>74.825</v>
      </c>
      <c r="I40" s="22" t="n">
        <v>1500</v>
      </c>
      <c r="J40" s="23" t="n">
        <f aca="false">IF(OR(I40=0,E40=0),0,I40/E40)*100</f>
        <v>9.375</v>
      </c>
      <c r="K40" s="18" t="n">
        <f aca="false">SUM(G40+I40)</f>
        <v>13472</v>
      </c>
      <c r="L40" s="23" t="n">
        <f aca="false">IF(OR(K40=0,E40=0),0,K40/E40)*100</f>
        <v>84.2</v>
      </c>
      <c r="M40" s="22" t="n">
        <f aca="false">SUM(E40-K40)</f>
        <v>2528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v>83000</v>
      </c>
      <c r="D41" s="22" t="n">
        <v>7000</v>
      </c>
      <c r="E41" s="21" t="n">
        <f aca="false">SUM(C41:D41)</f>
        <v>90000</v>
      </c>
      <c r="F41" s="23" t="n">
        <f aca="false">IF(OR(E41=0,E$117=0),0,E41/E$117)*100</f>
        <v>0.310933113036071</v>
      </c>
      <c r="G41" s="21" t="n">
        <v>87793</v>
      </c>
      <c r="H41" s="23" t="n">
        <f aca="false">IF(OR(G41=0,E41=0),0,G41/E41)*100</f>
        <v>97.5477777777778</v>
      </c>
      <c r="I41" s="22" t="n">
        <v>1392</v>
      </c>
      <c r="J41" s="23" t="n">
        <f aca="false">IF(OR(I41=0,E41=0),0,I41/E41)*100</f>
        <v>1.54666666666667</v>
      </c>
      <c r="K41" s="18" t="n">
        <f aca="false">SUM(G41+I41)</f>
        <v>89185</v>
      </c>
      <c r="L41" s="23" t="n">
        <f aca="false">IF(OR(K41=0,E41=0),0,K41/E41)*100</f>
        <v>99.0944444444444</v>
      </c>
      <c r="M41" s="22" t="n">
        <f aca="false">SUM(E41-K41)</f>
        <v>815</v>
      </c>
    </row>
    <row r="42" customFormat="false" ht="14.65" hidden="false" customHeight="false" outlineLevel="0" collapsed="false">
      <c r="A42" s="19" t="s">
        <v>91</v>
      </c>
      <c r="B42" s="24" t="s">
        <v>92</v>
      </c>
      <c r="C42" s="21" t="n">
        <f aca="false">SUM(C43:C43)</f>
        <v>35000</v>
      </c>
      <c r="D42" s="22" t="n">
        <f aca="false">SUM(D43:D43)</f>
        <v>0</v>
      </c>
      <c r="E42" s="21" t="n">
        <f aca="false">SUM(C42:D42)</f>
        <v>35000</v>
      </c>
      <c r="F42" s="23" t="n">
        <f aca="false">IF(OR(E42=0,E$117=0),0,E42/E$117)*100</f>
        <v>0.120918432847361</v>
      </c>
      <c r="G42" s="21" t="n">
        <f aca="false">SUM(G43:G43)</f>
        <v>24897</v>
      </c>
      <c r="H42" s="23" t="n">
        <f aca="false">IF(OR(G42=0,E42=0),0,G42/E42)*100</f>
        <v>71.1342857142857</v>
      </c>
      <c r="I42" s="22" t="n">
        <f aca="false">SUM(I43:I43)</f>
        <v>42</v>
      </c>
      <c r="J42" s="23" t="n">
        <f aca="false">IF(OR(I42=0,E42=0),0,I42/E42)*100</f>
        <v>0.12</v>
      </c>
      <c r="K42" s="18" t="n">
        <f aca="false">SUM(G42+I42)</f>
        <v>24939</v>
      </c>
      <c r="L42" s="23" t="n">
        <f aca="false">IF(OR(K42=0,E42=0),0,K42/E42)*100</f>
        <v>71.2542857142857</v>
      </c>
      <c r="M42" s="22" t="n">
        <f aca="false">SUM(E42-K42)</f>
        <v>10061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v>35000</v>
      </c>
      <c r="D43" s="22"/>
      <c r="E43" s="21" t="n">
        <f aca="false">SUM(C43:D43)</f>
        <v>35000</v>
      </c>
      <c r="F43" s="23" t="n">
        <f aca="false">IF(OR(E43=0,E$117=0),0,E43/E$117)*100</f>
        <v>0.120918432847361</v>
      </c>
      <c r="G43" s="21" t="n">
        <v>24897</v>
      </c>
      <c r="H43" s="23" t="n">
        <f aca="false">IF(OR(G43=0,E43=0),0,G43/E43)*100</f>
        <v>71.1342857142857</v>
      </c>
      <c r="I43" s="22" t="n">
        <v>42</v>
      </c>
      <c r="J43" s="23" t="n">
        <f aca="false">IF(OR(I43=0,E43=0),0,I43/E43)*100</f>
        <v>0.12</v>
      </c>
      <c r="K43" s="18" t="n">
        <f aca="false">SUM(G43+I43)</f>
        <v>24939</v>
      </c>
      <c r="L43" s="23" t="n">
        <f aca="false">IF(OR(K43=0,E43=0),0,K43/E43)*100</f>
        <v>71.2542857142857</v>
      </c>
      <c r="M43" s="22" t="n">
        <f aca="false">SUM(E43-K43)</f>
        <v>10061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v>4000</v>
      </c>
      <c r="D44" s="22"/>
      <c r="E44" s="21" t="n">
        <f aca="false">SUM(C44:D44)</f>
        <v>4000</v>
      </c>
      <c r="F44" s="23" t="n">
        <f aca="false">IF(OR(E44=0,E$117=0),0,E44/E$117)*100</f>
        <v>0.0138192494682698</v>
      </c>
      <c r="G44" s="21" t="n">
        <v>2859</v>
      </c>
      <c r="H44" s="23" t="n">
        <f aca="false">IF(OR(G44=0,E44=0),0,G44/E44)*100</f>
        <v>71.475</v>
      </c>
      <c r="I44" s="22"/>
      <c r="J44" s="23" t="n">
        <f aca="false">IF(OR(I44=0,E44=0),0,I44/E44)*100</f>
        <v>0</v>
      </c>
      <c r="K44" s="18" t="n">
        <f aca="false">SUM(G44+I44)</f>
        <v>2859</v>
      </c>
      <c r="L44" s="23" t="n">
        <f aca="false">IF(OR(K44=0,E44=0),0,K44/E44)*100</f>
        <v>71.475</v>
      </c>
      <c r="M44" s="22" t="n">
        <f aca="false">SUM(E44-K44)</f>
        <v>1141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v>19323</v>
      </c>
      <c r="D45" s="22"/>
      <c r="E45" s="21" t="n">
        <f aca="false">SUM(C45:D45)</f>
        <v>19323</v>
      </c>
      <c r="F45" s="23" t="n">
        <f aca="false">IF(OR(E45=0,E$117=0),0,E45/E$117)*100</f>
        <v>0.0667573393688445</v>
      </c>
      <c r="G45" s="21" t="n">
        <v>15858</v>
      </c>
      <c r="H45" s="23" t="n">
        <f aca="false">IF(OR(G45=0,E45=0),0,G45/E45)*100</f>
        <v>82.0680018630647</v>
      </c>
      <c r="I45" s="22" t="n">
        <v>2100</v>
      </c>
      <c r="J45" s="23" t="n">
        <f aca="false">IF(OR(I45=0,E45=0),0,I45/E45)*100</f>
        <v>10.8678776587486</v>
      </c>
      <c r="K45" s="18" t="n">
        <f aca="false">SUM(G45+I45)</f>
        <v>17958</v>
      </c>
      <c r="L45" s="23" t="n">
        <f aca="false">IF(OR(K45=0,E45=0),0,K45/E45)*100</f>
        <v>92.9358795218134</v>
      </c>
      <c r="M45" s="22" t="n">
        <f aca="false">SUM(E45-K45)</f>
        <v>1365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v>17000</v>
      </c>
      <c r="D46" s="22"/>
      <c r="E46" s="21" t="n">
        <f aca="false">SUM(C46:D46)</f>
        <v>17000</v>
      </c>
      <c r="F46" s="23" t="n">
        <f aca="false">IF(OR(E46=0,E$117=0),0,E46/E$117)*100</f>
        <v>0.0587318102401468</v>
      </c>
      <c r="G46" s="21" t="n">
        <v>15370</v>
      </c>
      <c r="H46" s="23" t="n">
        <f aca="false">IF(OR(G46=0,E46=0),0,G46/E46)*100</f>
        <v>90.4117647058824</v>
      </c>
      <c r="I46" s="22" t="n">
        <v>66</v>
      </c>
      <c r="J46" s="23" t="n">
        <f aca="false">IF(OR(I46=0,E46=0),0,I46/E46)*100</f>
        <v>0.388235294117647</v>
      </c>
      <c r="K46" s="18" t="n">
        <f aca="false">SUM(G46+I46)</f>
        <v>15436</v>
      </c>
      <c r="L46" s="23" t="n">
        <f aca="false">IF(OR(K46=0,E46=0),0,K46/E46)*100</f>
        <v>90.8</v>
      </c>
      <c r="M46" s="22" t="n">
        <f aca="false">SUM(E46-K46)</f>
        <v>1564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5000</v>
      </c>
      <c r="D47" s="22" t="n">
        <v>2000</v>
      </c>
      <c r="E47" s="21" t="n">
        <f aca="false">SUM(C47:D47)</f>
        <v>7000</v>
      </c>
      <c r="F47" s="23" t="n">
        <f aca="false">IF(OR(E47=0,E$117=0),0,E47/E$117)*100</f>
        <v>0.0241836865694722</v>
      </c>
      <c r="G47" s="21" t="n">
        <v>6333</v>
      </c>
      <c r="H47" s="23" t="n">
        <f aca="false">IF(OR(G47=0,E47=0),0,G47/E47)*100</f>
        <v>90.4714285714286</v>
      </c>
      <c r="I47" s="22"/>
      <c r="J47" s="23" t="n">
        <f aca="false">IF(OR(I47=0,E47=0),0,I47/E47)*100</f>
        <v>0</v>
      </c>
      <c r="K47" s="18" t="n">
        <f aca="false">SUM(G47+I47)</f>
        <v>6333</v>
      </c>
      <c r="L47" s="23" t="n">
        <f aca="false">IF(OR(K47=0,E47=0),0,K47/E47)*100</f>
        <v>90.4714285714286</v>
      </c>
      <c r="M47" s="22" t="n">
        <f aca="false">SUM(E47-K47)</f>
        <v>667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2000</v>
      </c>
      <c r="D48" s="22" t="n">
        <v>4500</v>
      </c>
      <c r="E48" s="21" t="n">
        <f aca="false">SUM(C48:D48)</f>
        <v>6500</v>
      </c>
      <c r="F48" s="23" t="n">
        <f aca="false">IF(OR(E48=0,E$117=0),0,E48/E$117)*100</f>
        <v>0.0224562803859385</v>
      </c>
      <c r="G48" s="21" t="n">
        <v>2587</v>
      </c>
      <c r="H48" s="23" t="n">
        <f aca="false">IF(OR(G48=0,E48=0),0,G48/E48)*100</f>
        <v>39.8</v>
      </c>
      <c r="I48" s="22"/>
      <c r="J48" s="23" t="n">
        <f aca="false">IF(OR(I48=0,E48=0),0,I48/E48)*100</f>
        <v>0</v>
      </c>
      <c r="K48" s="18" t="n">
        <f aca="false">SUM(G48+I48)</f>
        <v>2587</v>
      </c>
      <c r="L48" s="23" t="n">
        <f aca="false">IF(OR(K48=0,E48=0),0,K48/E48)*100</f>
        <v>39.8</v>
      </c>
      <c r="M48" s="22" t="n">
        <f aca="false">SUM(E48-K48)</f>
        <v>3913</v>
      </c>
    </row>
    <row r="49" customFormat="false" ht="14.65" hidden="false" customHeight="false" outlineLevel="0" collapsed="false">
      <c r="A49" s="19" t="s">
        <v>105</v>
      </c>
      <c r="B49" s="24" t="s">
        <v>106</v>
      </c>
      <c r="C49" s="21" t="n">
        <v>4500</v>
      </c>
      <c r="D49" s="22"/>
      <c r="E49" s="21" t="n">
        <f aca="false">SUM(C49:D49)</f>
        <v>4500</v>
      </c>
      <c r="F49" s="23" t="n">
        <f aca="false">IF(OR(E49=0,E$117=0),0,E49/E$117)*100</f>
        <v>0.0155466556518036</v>
      </c>
      <c r="G49" s="21" t="n">
        <v>65</v>
      </c>
      <c r="H49" s="23" t="n">
        <f aca="false">IF(OR(G49=0,E49=0),0,G49/E49)*100</f>
        <v>1.44444444444444</v>
      </c>
      <c r="I49" s="22"/>
      <c r="J49" s="23" t="n">
        <f aca="false">IF(OR(I49=0,E49=0),0,I49/E49)*100</f>
        <v>0</v>
      </c>
      <c r="K49" s="18" t="n">
        <f aca="false">SUM(G49+I49)</f>
        <v>65</v>
      </c>
      <c r="L49" s="23" t="n">
        <f aca="false">IF(OR(K49=0,E49=0),0,K49/E49)*100</f>
        <v>1.44444444444444</v>
      </c>
      <c r="M49" s="22" t="n">
        <f aca="false">SUM(E49-K49)</f>
        <v>4435</v>
      </c>
    </row>
    <row r="50" customFormat="false" ht="14.65" hidden="false" customHeight="false" outlineLevel="0" collapsed="false">
      <c r="A50" s="19" t="s">
        <v>107</v>
      </c>
      <c r="B50" s="20" t="s">
        <v>108</v>
      </c>
      <c r="C50" s="21" t="n">
        <f aca="false">SUM(C51:C59)-C52-C54</f>
        <v>526300</v>
      </c>
      <c r="D50" s="22" t="n">
        <f aca="false">SUM(D51:D59)-D52-D54</f>
        <v>-137800</v>
      </c>
      <c r="E50" s="21" t="n">
        <f aca="false">SUM(C50:D50)</f>
        <v>388500</v>
      </c>
      <c r="F50" s="23" t="n">
        <f aca="false">IF(OR(E50=0,E$117=0),0,E50/E$117)*100</f>
        <v>1.34219460460571</v>
      </c>
      <c r="G50" s="21" t="n">
        <f aca="false">SUM(G51:G59)-G52-G54</f>
        <v>360425</v>
      </c>
      <c r="H50" s="23" t="n">
        <f aca="false">IF(OR(G50=0,E50=0),0,G50/E50)*100</f>
        <v>92.7734877734878</v>
      </c>
      <c r="I50" s="22" t="n">
        <f aca="false">SUM(I51:I59)-I52-I54</f>
        <v>0</v>
      </c>
      <c r="J50" s="23" t="n">
        <f aca="false">IF(OR(I50=0,E50=0),0,I50/E50)*100</f>
        <v>0</v>
      </c>
      <c r="K50" s="18" t="n">
        <f aca="false">SUM(G50+I50)</f>
        <v>360425</v>
      </c>
      <c r="L50" s="23" t="n">
        <f aca="false">IF(OR(K50=0,E50=0),0,K50/E50)*100</f>
        <v>92.7734877734878</v>
      </c>
      <c r="M50" s="22" t="n">
        <f aca="false">SUM(E50-K50)</f>
        <v>28075</v>
      </c>
    </row>
    <row r="51" customFormat="false" ht="14.65" hidden="false" customHeight="false" outlineLevel="0" collapsed="false">
      <c r="A51" s="19" t="s">
        <v>109</v>
      </c>
      <c r="B51" s="24" t="s">
        <v>110</v>
      </c>
      <c r="C51" s="21" t="n">
        <v>55300</v>
      </c>
      <c r="D51" s="22" t="n">
        <v>-5000</v>
      </c>
      <c r="E51" s="21" t="n">
        <f aca="false">SUM(C51:D51)</f>
        <v>50300</v>
      </c>
      <c r="F51" s="23" t="n">
        <f aca="false">IF(OR(E51=0,E$117=0),0,E51/E$117)*100</f>
        <v>0.173777062063493</v>
      </c>
      <c r="G51" s="21" t="n">
        <v>50300</v>
      </c>
      <c r="H51" s="23" t="n">
        <f aca="false">IF(OR(G51=0,E51=0),0,G51/E51)*100</f>
        <v>100</v>
      </c>
      <c r="I51" s="22"/>
      <c r="J51" s="23" t="n">
        <f aca="false">IF(OR(I51=0,E51=0),0,I51/E51)*100</f>
        <v>0</v>
      </c>
      <c r="K51" s="18" t="n">
        <f aca="false">SUM(G51+I51)</f>
        <v>50300</v>
      </c>
      <c r="L51" s="23" t="n">
        <f aca="false">IF(OR(K51=0,E51=0),0,K51/E51)*100</f>
        <v>100</v>
      </c>
      <c r="M51" s="22" t="n">
        <f aca="false">SUM(E51-K51)</f>
        <v>0</v>
      </c>
    </row>
    <row r="52" customFormat="false" ht="14.65" hidden="false" customHeight="false" outlineLevel="0" collapsed="false">
      <c r="A52" s="19" t="s">
        <v>111</v>
      </c>
      <c r="B52" s="24" t="s">
        <v>112</v>
      </c>
      <c r="C52" s="21" t="n">
        <f aca="false">SUM(C53:C53)</f>
        <v>150000</v>
      </c>
      <c r="D52" s="22" t="n">
        <f aca="false">SUM(D53:D53)</f>
        <v>-38300</v>
      </c>
      <c r="E52" s="21" t="n">
        <f aca="false">SUM(C52:D52)</f>
        <v>111700</v>
      </c>
      <c r="F52" s="23" t="n">
        <f aca="false">IF(OR(E52=0,E$117=0),0,E52/E$117)*100</f>
        <v>0.385902541401435</v>
      </c>
      <c r="G52" s="21" t="n">
        <f aca="false">SUM(G53:G53)</f>
        <v>93203</v>
      </c>
      <c r="H52" s="23" t="n">
        <f aca="false">IF(OR(G52=0,E52=0),0,G52/E52)*100</f>
        <v>83.4404655326768</v>
      </c>
      <c r="I52" s="22" t="n">
        <f aca="false">SUM(I53:I53)</f>
        <v>0</v>
      </c>
      <c r="J52" s="23" t="n">
        <f aca="false">IF(OR(I52=0,E52=0),0,I52/E52)*100</f>
        <v>0</v>
      </c>
      <c r="K52" s="18" t="n">
        <f aca="false">SUM(G52+I52)</f>
        <v>93203</v>
      </c>
      <c r="L52" s="23" t="n">
        <f aca="false">IF(OR(K52=0,E52=0),0,K52/E52)*100</f>
        <v>83.4404655326768</v>
      </c>
      <c r="M52" s="22" t="n">
        <f aca="false">SUM(E52-K52)</f>
        <v>18497</v>
      </c>
    </row>
    <row r="53" customFormat="false" ht="14.65" hidden="false" customHeight="false" outlineLevel="0" collapsed="false">
      <c r="A53" s="19" t="s">
        <v>113</v>
      </c>
      <c r="B53" s="24" t="s">
        <v>114</v>
      </c>
      <c r="C53" s="21" t="n">
        <v>150000</v>
      </c>
      <c r="D53" s="22" t="n">
        <v>-38300</v>
      </c>
      <c r="E53" s="21" t="n">
        <f aca="false">SUM(C53:D53)</f>
        <v>111700</v>
      </c>
      <c r="F53" s="23" t="n">
        <f aca="false">IF(OR(E53=0,E$117=0),0,E53/E$117)*100</f>
        <v>0.385902541401435</v>
      </c>
      <c r="G53" s="21" t="n">
        <v>93203</v>
      </c>
      <c r="H53" s="23" t="n">
        <f aca="false">IF(OR(G53=0,E53=0),0,G53/E53)*100</f>
        <v>83.4404655326768</v>
      </c>
      <c r="I53" s="22"/>
      <c r="J53" s="23" t="n">
        <f aca="false">IF(OR(I53=0,E53=0),0,I53/E53)*100</f>
        <v>0</v>
      </c>
      <c r="K53" s="18" t="n">
        <f aca="false">SUM(G53+I53)</f>
        <v>93203</v>
      </c>
      <c r="L53" s="23" t="n">
        <f aca="false">IF(OR(K53=0,E53=0),0,K53/E53)*100</f>
        <v>83.4404655326768</v>
      </c>
      <c r="M53" s="22" t="n">
        <f aca="false">SUM(E53-K53)</f>
        <v>18497</v>
      </c>
    </row>
    <row r="54" customFormat="false" ht="14.65" hidden="false" customHeight="false" outlineLevel="0" collapsed="false">
      <c r="A54" s="19" t="s">
        <v>115</v>
      </c>
      <c r="B54" s="24" t="s">
        <v>116</v>
      </c>
      <c r="C54" s="21" t="n">
        <f aca="false">SUM(C55:C57)</f>
        <v>251000</v>
      </c>
      <c r="D54" s="22" t="n">
        <f aca="false">SUM(D55:D57)</f>
        <v>-88500</v>
      </c>
      <c r="E54" s="21" t="n">
        <f aca="false">SUM(C54:D54)</f>
        <v>162500</v>
      </c>
      <c r="F54" s="23" t="n">
        <f aca="false">IF(OR(E54=0,E$117=0),0,E54/E$117)*100</f>
        <v>0.561407009648462</v>
      </c>
      <c r="G54" s="21" t="n">
        <f aca="false">SUM(G55:G57)</f>
        <v>155219</v>
      </c>
      <c r="H54" s="23" t="n">
        <f aca="false">IF(OR(G54=0,E54=0),0,G54/E54)*100</f>
        <v>95.5193846153846</v>
      </c>
      <c r="I54" s="22" t="n">
        <f aca="false">SUM(I55:I57)</f>
        <v>0</v>
      </c>
      <c r="J54" s="23" t="n">
        <f aca="false">IF(OR(I54=0,E54=0),0,I54/E54)*100</f>
        <v>0</v>
      </c>
      <c r="K54" s="18" t="n">
        <f aca="false">SUM(G54+I54)</f>
        <v>155219</v>
      </c>
      <c r="L54" s="23" t="n">
        <f aca="false">IF(OR(K54=0,E54=0),0,K54/E54)*100</f>
        <v>95.5193846153846</v>
      </c>
      <c r="M54" s="22" t="n">
        <f aca="false">SUM(E54-K54)</f>
        <v>7281</v>
      </c>
    </row>
    <row r="55" customFormat="false" ht="14.65" hidden="false" customHeight="false" outlineLevel="0" collapsed="false">
      <c r="A55" s="19" t="s">
        <v>117</v>
      </c>
      <c r="B55" s="24" t="s">
        <v>118</v>
      </c>
      <c r="C55" s="21" t="n">
        <v>161000</v>
      </c>
      <c r="D55" s="22" t="n">
        <v>-83000</v>
      </c>
      <c r="E55" s="21" t="n">
        <f aca="false">SUM(C55:D55)</f>
        <v>78000</v>
      </c>
      <c r="F55" s="23" t="n">
        <f aca="false">IF(OR(E55=0,E$117=0),0,E55/E$117)*100</f>
        <v>0.269475364631262</v>
      </c>
      <c r="G55" s="21" t="n">
        <v>74772</v>
      </c>
      <c r="H55" s="23" t="n">
        <f aca="false">IF(OR(G55=0,E55=0),0,G55/E55)*100</f>
        <v>95.8615384615385</v>
      </c>
      <c r="I55" s="22"/>
      <c r="J55" s="23" t="n">
        <f aca="false">IF(OR(I55=0,E55=0),0,I55/E55)*100</f>
        <v>0</v>
      </c>
      <c r="K55" s="18" t="n">
        <f aca="false">SUM(G55+I55)</f>
        <v>74772</v>
      </c>
      <c r="L55" s="23" t="n">
        <f aca="false">IF(OR(K55=0,E55=0),0,K55/E55)*100</f>
        <v>95.8615384615385</v>
      </c>
      <c r="M55" s="22" t="n">
        <f aca="false">SUM(E55-K55)</f>
        <v>3228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v>81000</v>
      </c>
      <c r="D56" s="22" t="n">
        <v>-8000</v>
      </c>
      <c r="E56" s="21" t="n">
        <f aca="false">SUM(C56:D56)</f>
        <v>73000</v>
      </c>
      <c r="F56" s="23" t="n">
        <f aca="false">IF(OR(E56=0,E$117=0),0,E56/E$117)*100</f>
        <v>0.252201302795924</v>
      </c>
      <c r="G56" s="21" t="n">
        <v>72644</v>
      </c>
      <c r="H56" s="23" t="n">
        <f aca="false">IF(OR(G56=0,E56=0),0,G56/E56)*100</f>
        <v>99.5123287671233</v>
      </c>
      <c r="I56" s="22"/>
      <c r="J56" s="23" t="n">
        <f aca="false">IF(OR(I56=0,E56=0),0,I56/E56)*100</f>
        <v>0</v>
      </c>
      <c r="K56" s="18" t="n">
        <f aca="false">SUM(G56+I56)</f>
        <v>72644</v>
      </c>
      <c r="L56" s="23" t="n">
        <f aca="false">IF(OR(K56=0,E56=0),0,K56/E56)*100</f>
        <v>99.5123287671233</v>
      </c>
      <c r="M56" s="22" t="n">
        <f aca="false">SUM(E56-K56)</f>
        <v>356</v>
      </c>
    </row>
    <row r="57" customFormat="false" ht="14.65" hidden="false" customHeight="false" outlineLevel="0" collapsed="false">
      <c r="A57" s="19" t="s">
        <v>121</v>
      </c>
      <c r="B57" s="24" t="s">
        <v>122</v>
      </c>
      <c r="C57" s="21" t="n">
        <v>9000</v>
      </c>
      <c r="D57" s="22" t="n">
        <v>2500</v>
      </c>
      <c r="E57" s="21" t="n">
        <f aca="false">SUM(C57:D57)</f>
        <v>11500</v>
      </c>
      <c r="F57" s="23" t="n">
        <f aca="false">IF(OR(E57=0,E$117=0),0,E57/E$117)*100</f>
        <v>0.0397303422212758</v>
      </c>
      <c r="G57" s="21" t="n">
        <v>7803</v>
      </c>
      <c r="H57" s="23" t="n">
        <f aca="false">IF(OR(G57=0,E57=0),0,G57/E57)*100</f>
        <v>67.8521739130435</v>
      </c>
      <c r="I57" s="22"/>
      <c r="J57" s="23" t="n">
        <f aca="false">IF(OR(I57=0,E57=0),0,I57/E57)*100</f>
        <v>0</v>
      </c>
      <c r="K57" s="18" t="n">
        <f aca="false">SUM(G57+I57)</f>
        <v>7803</v>
      </c>
      <c r="L57" s="23" t="n">
        <f aca="false">IF(OR(K57=0,E57=0),0,K57/E57)*100</f>
        <v>67.8521739130435</v>
      </c>
      <c r="M57" s="22" t="n">
        <f aca="false">SUM(E57-K57)</f>
        <v>3697</v>
      </c>
    </row>
    <row r="58" customFormat="false" ht="14.65" hidden="false" customHeight="false" outlineLevel="0" collapsed="false">
      <c r="A58" s="19" t="s">
        <v>123</v>
      </c>
      <c r="B58" s="24" t="s">
        <v>124</v>
      </c>
      <c r="C58" s="21" t="n">
        <v>42000</v>
      </c>
      <c r="D58" s="22" t="n">
        <v>-4000</v>
      </c>
      <c r="E58" s="21" t="n">
        <f aca="false">SUM(C58:D58)</f>
        <v>38000</v>
      </c>
      <c r="F58" s="23" t="n">
        <f aca="false">IF(OR(E58=0,E$117=0),0,E58/E$117)*100</f>
        <v>0.131282869948563</v>
      </c>
      <c r="G58" s="21" t="n">
        <v>37039</v>
      </c>
      <c r="H58" s="23" t="n">
        <f aca="false">IF(OR(G58=0,E58=0),0,G58/E58)*100</f>
        <v>97.4710526315789</v>
      </c>
      <c r="I58" s="22"/>
      <c r="J58" s="23" t="n">
        <f aca="false">IF(OR(I58=0,E58=0),0,I58/E58)*100</f>
        <v>0</v>
      </c>
      <c r="K58" s="18" t="n">
        <f aca="false">SUM(G58+I58)</f>
        <v>37039</v>
      </c>
      <c r="L58" s="23" t="n">
        <f aca="false">IF(OR(K58=0,E58=0),0,K58/E58)*100</f>
        <v>97.4710526315789</v>
      </c>
      <c r="M58" s="22" t="n">
        <f aca="false">SUM(E58-K58)</f>
        <v>961</v>
      </c>
    </row>
    <row r="59" customFormat="false" ht="14.65" hidden="false" customHeight="false" outlineLevel="0" collapsed="false">
      <c r="A59" s="19" t="s">
        <v>125</v>
      </c>
      <c r="B59" s="24" t="s">
        <v>126</v>
      </c>
      <c r="C59" s="21" t="n">
        <v>28000</v>
      </c>
      <c r="D59" s="22" t="n">
        <v>-2000</v>
      </c>
      <c r="E59" s="21" t="n">
        <f aca="false">SUM(C59:D59)</f>
        <v>26000</v>
      </c>
      <c r="F59" s="23" t="n">
        <f aca="false">IF(OR(E59=0,E$117=0),0,E59/E$117)*100</f>
        <v>0.0898251215437539</v>
      </c>
      <c r="G59" s="21" t="n">
        <v>24664</v>
      </c>
      <c r="H59" s="23" t="n">
        <f aca="false">IF(OR(G59=0,E59=0),0,G59/E59)*100</f>
        <v>94.8615384615385</v>
      </c>
      <c r="I59" s="22"/>
      <c r="J59" s="23" t="n">
        <f aca="false">IF(OR(I59=0,E59=0),0,I59/E59)*100</f>
        <v>0</v>
      </c>
      <c r="K59" s="18" t="n">
        <f aca="false">SUM(G59+I59)</f>
        <v>24664</v>
      </c>
      <c r="L59" s="23" t="n">
        <f aca="false">IF(OR(K59=0,E59=0),0,K59/E59)*100</f>
        <v>94.8615384615385</v>
      </c>
      <c r="M59" s="22" t="n">
        <f aca="false">SUM(E59-K59)</f>
        <v>1336</v>
      </c>
    </row>
    <row r="60" customFormat="false" ht="14.65" hidden="false" customHeight="false" outlineLevel="0" collapsed="false">
      <c r="A60" s="19" t="s">
        <v>127</v>
      </c>
      <c r="B60" s="20" t="s">
        <v>128</v>
      </c>
      <c r="C60" s="21" t="n">
        <f aca="false">SUM(C61+C79+C92)</f>
        <v>3380801</v>
      </c>
      <c r="D60" s="22" t="n">
        <f aca="false">SUM(D61+D79+D92)</f>
        <v>35100</v>
      </c>
      <c r="E60" s="21" t="n">
        <f aca="false">SUM(C60:D60)</f>
        <v>3415901</v>
      </c>
      <c r="F60" s="23" t="n">
        <f aca="false">IF(OR(E60=0,E$117=0),0,E60/E$117)*100</f>
        <v>11.8012970194781</v>
      </c>
      <c r="G60" s="21" t="n">
        <f aca="false">SUM(G61+G79+G92)</f>
        <v>3314770</v>
      </c>
      <c r="H60" s="23" t="n">
        <f aca="false">IF(OR(G60=0,E60=0),0,G60/E60)*100</f>
        <v>97.0394048305264</v>
      </c>
      <c r="I60" s="21" t="n">
        <f aca="false">SUM(I61+I79+I92)</f>
        <v>7490</v>
      </c>
      <c r="J60" s="23" t="n">
        <f aca="false">IF(OR(I60=0,E60=0),0,I60/E60)*100</f>
        <v>0.219268649764733</v>
      </c>
      <c r="K60" s="18" t="n">
        <f aca="false">SUM(G60+I60)</f>
        <v>3322260</v>
      </c>
      <c r="L60" s="23" t="n">
        <f aca="false">IF(OR(K60=0,E60=0),0,K60/E60)*100</f>
        <v>97.2586734802912</v>
      </c>
      <c r="M60" s="22" t="n">
        <f aca="false">SUM(E60-K60)</f>
        <v>93641</v>
      </c>
    </row>
    <row r="61" customFormat="false" ht="14.65" hidden="false" customHeight="false" outlineLevel="0" collapsed="false">
      <c r="A61" s="19" t="s">
        <v>129</v>
      </c>
      <c r="B61" s="20" t="s">
        <v>26</v>
      </c>
      <c r="C61" s="21" t="n">
        <f aca="false">SUM(C62:C78)</f>
        <v>2002451</v>
      </c>
      <c r="D61" s="22" t="n">
        <f aca="false">SUM(D62:D78)</f>
        <v>-275900</v>
      </c>
      <c r="E61" s="21" t="n">
        <f aca="false">SUM(C61:D61)</f>
        <v>1726551</v>
      </c>
      <c r="F61" s="23" t="n">
        <f aca="false">IF(OR(E61=0,E$117=0),0,E61/E$117)*100</f>
        <v>5.96490974717269</v>
      </c>
      <c r="G61" s="21" t="n">
        <f aca="false">SUM(G62:G78)</f>
        <v>1709011</v>
      </c>
      <c r="H61" s="23" t="n">
        <f aca="false">IF(OR(G61=0,E61=0),0,G61/E61)*100</f>
        <v>98.9841018307597</v>
      </c>
      <c r="I61" s="21" t="n">
        <f aca="false">SUM(I62:I78)</f>
        <v>0</v>
      </c>
      <c r="J61" s="23" t="n">
        <f aca="false">IF(OR(I61=0,E61=0),0,I61/E61)*100</f>
        <v>0</v>
      </c>
      <c r="K61" s="18" t="n">
        <f aca="false">SUM(G61+I61)</f>
        <v>1709011</v>
      </c>
      <c r="L61" s="23" t="n">
        <f aca="false">IF(OR(K61=0,E61=0),0,K61/E61)*100</f>
        <v>98.9841018307597</v>
      </c>
      <c r="M61" s="22" t="n">
        <f aca="false">SUM(E61-K61)</f>
        <v>17540</v>
      </c>
    </row>
    <row r="62" customFormat="false" ht="14.65" hidden="false" customHeight="false" outlineLevel="0" collapsed="false">
      <c r="A62" s="19" t="s">
        <v>130</v>
      </c>
      <c r="B62" s="24" t="s">
        <v>28</v>
      </c>
      <c r="C62" s="21" t="n">
        <v>756000</v>
      </c>
      <c r="D62" s="22" t="n">
        <v>-90000</v>
      </c>
      <c r="E62" s="21" t="n">
        <f aca="false">SUM(C62:D62)</f>
        <v>666000</v>
      </c>
      <c r="F62" s="23" t="n">
        <f aca="false">IF(OR(E62=0,E$117=0),0,E62/E$117)*100</f>
        <v>2.30090503646693</v>
      </c>
      <c r="G62" s="21" t="n">
        <v>665022</v>
      </c>
      <c r="H62" s="23" t="n">
        <f aca="false">IF(OR(G62=0,E62=0),0,G62/E62)*100</f>
        <v>99.8531531531532</v>
      </c>
      <c r="I62" s="22"/>
      <c r="J62" s="23" t="n">
        <f aca="false">IF(OR(I62=0,E62=0),0,I62/E62)*100</f>
        <v>0</v>
      </c>
      <c r="K62" s="18" t="n">
        <f aca="false">SUM(G62+I62)</f>
        <v>665022</v>
      </c>
      <c r="L62" s="23" t="n">
        <f aca="false">IF(OR(K62=0,E62=0),0,K62/E62)*100</f>
        <v>99.8531531531532</v>
      </c>
      <c r="M62" s="22" t="n">
        <f aca="false">SUM(E62-K62)</f>
        <v>978</v>
      </c>
    </row>
    <row r="63" customFormat="false" ht="14.65" hidden="false" customHeight="false" outlineLevel="0" collapsed="false">
      <c r="A63" s="19" t="s">
        <v>131</v>
      </c>
      <c r="B63" s="24" t="s">
        <v>30</v>
      </c>
      <c r="C63" s="21" t="n">
        <v>8000</v>
      </c>
      <c r="D63" s="22" t="n">
        <v>3000</v>
      </c>
      <c r="E63" s="21" t="n">
        <f aca="false">SUM(C63:D63)</f>
        <v>11000</v>
      </c>
      <c r="F63" s="23" t="n">
        <f aca="false">IF(OR(E63=0,E$117=0),0,E63/E$117)*100</f>
        <v>0.038002936037742</v>
      </c>
      <c r="G63" s="21" t="n">
        <v>9480</v>
      </c>
      <c r="H63" s="23" t="n">
        <f aca="false">IF(OR(G63=0,E63=0),0,G63/E63)*100</f>
        <v>86.1818181818182</v>
      </c>
      <c r="I63" s="22"/>
      <c r="J63" s="23" t="n">
        <f aca="false">IF(OR(I63=0,E63=0),0,I63/E63)*100</f>
        <v>0</v>
      </c>
      <c r="K63" s="18" t="n">
        <f aca="false">SUM(G63+I63)</f>
        <v>9480</v>
      </c>
      <c r="L63" s="23" t="n">
        <f aca="false">IF(OR(K63=0,E63=0),0,K63/E63)*100</f>
        <v>86.1818181818182</v>
      </c>
      <c r="M63" s="22" t="n">
        <f aca="false">SUM(E63-K63)</f>
        <v>1520</v>
      </c>
    </row>
    <row r="64" customFormat="false" ht="14.65" hidden="false" customHeight="false" outlineLevel="0" collapsed="false">
      <c r="A64" s="19" t="s">
        <v>132</v>
      </c>
      <c r="B64" s="24" t="s">
        <v>133</v>
      </c>
      <c r="C64" s="21" t="n">
        <v>6000</v>
      </c>
      <c r="D64" s="22" t="n">
        <v>-6000</v>
      </c>
      <c r="E64" s="21" t="n">
        <f aca="false">SUM(C64:D64)</f>
        <v>0</v>
      </c>
      <c r="F64" s="23" t="n">
        <f aca="false">IF(OR(E64=0,E$117=0),0,E64/E$117)*100</f>
        <v>0</v>
      </c>
      <c r="G64" s="21"/>
      <c r="H64" s="23" t="n">
        <f aca="false">IF(OR(G64=0,E64=0),0,G64/E64)*100</f>
        <v>0</v>
      </c>
      <c r="I64" s="22"/>
      <c r="J64" s="23" t="n">
        <f aca="false">IF(OR(I64=0,E64=0),0,I64/E64)*100</f>
        <v>0</v>
      </c>
      <c r="K64" s="18" t="n">
        <f aca="false">SUM(G64+I64)</f>
        <v>0</v>
      </c>
      <c r="L64" s="23" t="n">
        <f aca="false">IF(OR(K64=0,E64=0),0,K64/E64)*100</f>
        <v>0</v>
      </c>
      <c r="M64" s="22" t="n">
        <f aca="false">SUM(E64-K64)</f>
        <v>0</v>
      </c>
    </row>
    <row r="65" customFormat="false" ht="14.65" hidden="false" customHeight="false" outlineLevel="0" collapsed="false">
      <c r="A65" s="19" t="s">
        <v>134</v>
      </c>
      <c r="B65" s="24" t="s">
        <v>32</v>
      </c>
      <c r="C65" s="21" t="n">
        <v>18400</v>
      </c>
      <c r="D65" s="22" t="n">
        <v>-300</v>
      </c>
      <c r="E65" s="21" t="n">
        <f aca="false">SUM(C65:D65)</f>
        <v>18100</v>
      </c>
      <c r="F65" s="23" t="n">
        <f aca="false">IF(OR(E65=0,E$117=0),0,E65/E$117)*100</f>
        <v>0.062532103843921</v>
      </c>
      <c r="G65" s="21" t="n">
        <v>17859</v>
      </c>
      <c r="H65" s="23" t="n">
        <f aca="false">IF(OR(G65=0,E65=0),0,G65/E65)*100</f>
        <v>98.6685082872928</v>
      </c>
      <c r="I65" s="22"/>
      <c r="J65" s="23" t="n">
        <f aca="false">IF(OR(I65=0,E65=0),0,I65/E65)*100</f>
        <v>0</v>
      </c>
      <c r="K65" s="18" t="n">
        <f aca="false">SUM(G65+I65)</f>
        <v>17859</v>
      </c>
      <c r="L65" s="23" t="n">
        <f aca="false">IF(OR(K65=0,E65=0),0,K65/E65)*100</f>
        <v>98.6685082872928</v>
      </c>
      <c r="M65" s="22" t="n">
        <f aca="false">SUM(E65-K65)</f>
        <v>241</v>
      </c>
    </row>
    <row r="66" customFormat="false" ht="14.65" hidden="false" customHeight="false" outlineLevel="0" collapsed="false">
      <c r="A66" s="19" t="s">
        <v>135</v>
      </c>
      <c r="B66" s="24" t="s">
        <v>136</v>
      </c>
      <c r="C66" s="21" t="n">
        <v>277000</v>
      </c>
      <c r="D66" s="22" t="n">
        <v>-52000</v>
      </c>
      <c r="E66" s="21" t="n">
        <f aca="false">SUM(C66:D66)</f>
        <v>225000</v>
      </c>
      <c r="F66" s="23" t="n">
        <f aca="false">IF(OR(E66=0,E$117=0),0,E66/E$117)*100</f>
        <v>0.777332782590178</v>
      </c>
      <c r="G66" s="21" t="n">
        <v>224978</v>
      </c>
      <c r="H66" s="23" t="n">
        <f aca="false">IF(OR(G66=0,E66=0),0,G66/E66)*100</f>
        <v>99.9902222222222</v>
      </c>
      <c r="I66" s="22"/>
      <c r="J66" s="23" t="n">
        <f aca="false">IF(OR(I66=0,E66=0),0,I66/E66)*100</f>
        <v>0</v>
      </c>
      <c r="K66" s="18" t="n">
        <f aca="false">SUM(G66+I66)</f>
        <v>224978</v>
      </c>
      <c r="L66" s="23" t="n">
        <f aca="false">IF(OR(K66=0,E66=0),0,K66/E66)*100</f>
        <v>99.9902222222222</v>
      </c>
      <c r="M66" s="22" t="n">
        <f aca="false">SUM(E66-K66)</f>
        <v>22</v>
      </c>
    </row>
    <row r="67" customFormat="false" ht="14.65" hidden="false" customHeight="false" outlineLevel="0" collapsed="false">
      <c r="A67" s="19" t="s">
        <v>137</v>
      </c>
      <c r="B67" s="24" t="s">
        <v>36</v>
      </c>
      <c r="C67" s="21" t="n">
        <v>38500</v>
      </c>
      <c r="D67" s="22" t="n">
        <v>500</v>
      </c>
      <c r="E67" s="21" t="n">
        <f aca="false">SUM(C67:D67)</f>
        <v>39000</v>
      </c>
      <c r="F67" s="23" t="n">
        <f aca="false">IF(OR(E67=0,E$117=0),0,E67/E$117)*100</f>
        <v>0.134737682315631</v>
      </c>
      <c r="G67" s="21" t="n">
        <v>38828</v>
      </c>
      <c r="H67" s="23" t="n">
        <f aca="false">IF(OR(G67=0,E67=0),0,G67/E67)*100</f>
        <v>99.5589743589744</v>
      </c>
      <c r="I67" s="22"/>
      <c r="J67" s="23" t="n">
        <f aca="false">IF(OR(I67=0,E67=0),0,I67/E67)*100</f>
        <v>0</v>
      </c>
      <c r="K67" s="18" t="n">
        <f aca="false">SUM(G67+I67)</f>
        <v>38828</v>
      </c>
      <c r="L67" s="23" t="n">
        <f aca="false">IF(OR(K67=0,E67=0),0,K67/E67)*100</f>
        <v>99.5589743589744</v>
      </c>
      <c r="M67" s="22" t="n">
        <f aca="false">SUM(E67-K67)</f>
        <v>172</v>
      </c>
    </row>
    <row r="68" customFormat="false" ht="14.65" hidden="false" customHeight="false" outlineLevel="0" collapsed="false">
      <c r="A68" s="19" t="s">
        <v>138</v>
      </c>
      <c r="B68" s="24" t="s">
        <v>38</v>
      </c>
      <c r="C68" s="21" t="n">
        <v>42100</v>
      </c>
      <c r="D68" s="22" t="n">
        <v>-600</v>
      </c>
      <c r="E68" s="21" t="n">
        <f aca="false">SUM(C68:D68)</f>
        <v>41500</v>
      </c>
      <c r="F68" s="23" t="n">
        <f aca="false">IF(OR(E68=0,E$117=0),0,E68/E$117)*100</f>
        <v>0.143374713233299</v>
      </c>
      <c r="G68" s="21" t="n">
        <v>41275</v>
      </c>
      <c r="H68" s="23" t="n">
        <f aca="false">IF(OR(G68=0,E68=0),0,G68/E68)*100</f>
        <v>99.4578313253012</v>
      </c>
      <c r="I68" s="22"/>
      <c r="J68" s="23" t="n">
        <f aca="false">IF(OR(I68=0,E68=0),0,I68/E68)*100</f>
        <v>0</v>
      </c>
      <c r="K68" s="18" t="n">
        <f aca="false">SUM(G68+I68)</f>
        <v>41275</v>
      </c>
      <c r="L68" s="23" t="n">
        <f aca="false">IF(OR(K68=0,E68=0),0,K68/E68)*100</f>
        <v>99.4578313253012</v>
      </c>
      <c r="M68" s="22" t="n">
        <f aca="false">SUM(E68-K68)</f>
        <v>225</v>
      </c>
    </row>
    <row r="69" customFormat="false" ht="14.65" hidden="false" customHeight="false" outlineLevel="0" collapsed="false">
      <c r="A69" s="19" t="s">
        <v>139</v>
      </c>
      <c r="B69" s="24" t="s">
        <v>40</v>
      </c>
      <c r="C69" s="21" t="n">
        <v>43500</v>
      </c>
      <c r="D69" s="22" t="n">
        <v>-13000</v>
      </c>
      <c r="E69" s="21" t="n">
        <f aca="false">SUM(C69:D69)</f>
        <v>30500</v>
      </c>
      <c r="F69" s="23" t="n">
        <f aca="false">IF(OR(E69=0,E$117=0),0,E69/E$117)*100</f>
        <v>0.105371777195557</v>
      </c>
      <c r="G69" s="21" t="n">
        <v>29470</v>
      </c>
      <c r="H69" s="23" t="n">
        <f aca="false">IF(OR(G69=0,E69=0),0,G69/E69)*100</f>
        <v>96.6229508196721</v>
      </c>
      <c r="I69" s="22"/>
      <c r="J69" s="23" t="n">
        <f aca="false">IF(OR(I69=0,E69=0),0,I69/E69)*100</f>
        <v>0</v>
      </c>
      <c r="K69" s="18" t="n">
        <f aca="false">SUM(G69+I69)</f>
        <v>29470</v>
      </c>
      <c r="L69" s="23" t="n">
        <f aca="false">IF(OR(K69=0,E69=0),0,K69/E69)*100</f>
        <v>96.6229508196721</v>
      </c>
      <c r="M69" s="22" t="n">
        <f aca="false">SUM(E69-K69)</f>
        <v>1030</v>
      </c>
    </row>
    <row r="70" customFormat="false" ht="14.65" hidden="false" customHeight="false" outlineLevel="0" collapsed="false">
      <c r="A70" s="19" t="s">
        <v>140</v>
      </c>
      <c r="B70" s="24" t="s">
        <v>46</v>
      </c>
      <c r="C70" s="21" t="n">
        <v>79200</v>
      </c>
      <c r="D70" s="22" t="n">
        <v>-3000</v>
      </c>
      <c r="E70" s="21" t="n">
        <f aca="false">SUM(C70:D70)</f>
        <v>76200</v>
      </c>
      <c r="F70" s="23" t="n">
        <f aca="false">IF(OR(E70=0,E$117=0),0,E70/E$117)*100</f>
        <v>0.26325670237054</v>
      </c>
      <c r="G70" s="21" t="n">
        <v>76199</v>
      </c>
      <c r="H70" s="23" t="n">
        <f aca="false">IF(OR(G70=0,E70=0),0,G70/E70)*100</f>
        <v>99.998687664042</v>
      </c>
      <c r="I70" s="22"/>
      <c r="J70" s="23" t="n">
        <f aca="false">IF(OR(I70=0,E70=0),0,I70/E70)*100</f>
        <v>0</v>
      </c>
      <c r="K70" s="18" t="n">
        <f aca="false">SUM(G70+I70)</f>
        <v>76199</v>
      </c>
      <c r="L70" s="23" t="n">
        <f aca="false">IF(OR(K70=0,E70=0),0,K70/E70)*100</f>
        <v>99.998687664042</v>
      </c>
      <c r="M70" s="22" t="n">
        <f aca="false">SUM(E70-K70)</f>
        <v>1</v>
      </c>
    </row>
    <row r="71" customFormat="false" ht="14.65" hidden="false" customHeight="false" outlineLevel="0" collapsed="false">
      <c r="A71" s="19" t="s">
        <v>141</v>
      </c>
      <c r="B71" s="24" t="s">
        <v>48</v>
      </c>
      <c r="C71" s="21" t="n">
        <v>171000</v>
      </c>
      <c r="D71" s="22" t="n">
        <v>-30000</v>
      </c>
      <c r="E71" s="21" t="n">
        <f aca="false">SUM(C71:D71)</f>
        <v>141000</v>
      </c>
      <c r="F71" s="23" t="n">
        <f aca="false">IF(OR(E71=0,E$117=0),0,E71/E$117)*100</f>
        <v>0.487128543756512</v>
      </c>
      <c r="G71" s="21" t="n">
        <v>139316</v>
      </c>
      <c r="H71" s="23" t="n">
        <f aca="false">IF(OR(G71=0,E71=0),0,G71/E71)*100</f>
        <v>98.8056737588653</v>
      </c>
      <c r="I71" s="22"/>
      <c r="J71" s="23" t="n">
        <f aca="false">IF(OR(I71=0,E71=0),0,I71/E71)*100</f>
        <v>0</v>
      </c>
      <c r="K71" s="18" t="n">
        <f aca="false">SUM(G71+I71)</f>
        <v>139316</v>
      </c>
      <c r="L71" s="23" t="n">
        <f aca="false">IF(OR(K71=0,E71=0),0,K71/E71)*100</f>
        <v>98.8056737588653</v>
      </c>
      <c r="M71" s="22" t="n">
        <f aca="false">SUM(E71-K71)</f>
        <v>1684</v>
      </c>
    </row>
    <row r="72" customFormat="false" ht="14.65" hidden="false" customHeight="false" outlineLevel="0" collapsed="false">
      <c r="A72" s="19" t="s">
        <v>142</v>
      </c>
      <c r="B72" s="24" t="s">
        <v>50</v>
      </c>
      <c r="C72" s="21" t="n">
        <v>118300</v>
      </c>
      <c r="D72" s="22"/>
      <c r="E72" s="21" t="n">
        <f aca="false">SUM(C72:D72)</f>
        <v>118300</v>
      </c>
      <c r="F72" s="23" t="n">
        <f aca="false">IF(OR(E72=0,E$117=0),0,E72/E$117)*100</f>
        <v>0.40870430302408</v>
      </c>
      <c r="G72" s="21" t="n">
        <v>110818</v>
      </c>
      <c r="H72" s="23" t="n">
        <f aca="false">IF(OR(G72=0,E72=0),0,G72/E72)*100</f>
        <v>93.6754015215554</v>
      </c>
      <c r="I72" s="22"/>
      <c r="J72" s="23" t="n">
        <f aca="false">IF(OR(I72=0,E72=0),0,I72/E72)*100</f>
        <v>0</v>
      </c>
      <c r="K72" s="18" t="n">
        <f aca="false">SUM(G72+I72)</f>
        <v>110818</v>
      </c>
      <c r="L72" s="23" t="n">
        <f aca="false">IF(OR(K72=0,E72=0),0,K72/E72)*100</f>
        <v>93.6754015215554</v>
      </c>
      <c r="M72" s="22" t="n">
        <f aca="false">SUM(E72-K72)</f>
        <v>7482</v>
      </c>
    </row>
    <row r="73" customFormat="false" ht="14.65" hidden="false" customHeight="false" outlineLevel="0" collapsed="false">
      <c r="A73" s="19" t="s">
        <v>143</v>
      </c>
      <c r="B73" s="24" t="s">
        <v>52</v>
      </c>
      <c r="C73" s="21" t="n">
        <v>97200</v>
      </c>
      <c r="D73" s="22" t="n">
        <v>-73500</v>
      </c>
      <c r="E73" s="21" t="n">
        <f aca="false">SUM(C73:D73)</f>
        <v>23700</v>
      </c>
      <c r="F73" s="23" t="n">
        <f aca="false">IF(OR(E73=0,E$117=0),0,E73/E$117)*100</f>
        <v>0.0818790530994987</v>
      </c>
      <c r="G73" s="21" t="n">
        <v>23429</v>
      </c>
      <c r="H73" s="23" t="n">
        <f aca="false">IF(OR(G73=0,E73=0),0,G73/E73)*100</f>
        <v>98.8565400843882</v>
      </c>
      <c r="I73" s="22"/>
      <c r="J73" s="23" t="n">
        <f aca="false">IF(OR(I73=0,E73=0),0,I73/E73)*100</f>
        <v>0</v>
      </c>
      <c r="K73" s="18" t="n">
        <f aca="false">SUM(G73+I73)</f>
        <v>23429</v>
      </c>
      <c r="L73" s="23" t="n">
        <f aca="false">IF(OR(K73=0,E73=0),0,K73/E73)*100</f>
        <v>98.8565400843882</v>
      </c>
      <c r="M73" s="22" t="n">
        <f aca="false">SUM(E73-K73)</f>
        <v>271</v>
      </c>
    </row>
    <row r="74" customFormat="false" ht="14.65" hidden="false" customHeight="false" outlineLevel="0" collapsed="false">
      <c r="A74" s="19" t="s">
        <v>144</v>
      </c>
      <c r="B74" s="24" t="s">
        <v>54</v>
      </c>
      <c r="C74" s="21" t="n">
        <v>46000</v>
      </c>
      <c r="D74" s="22" t="n">
        <v>-3000</v>
      </c>
      <c r="E74" s="21" t="n">
        <f aca="false">SUM(C74:D74)</f>
        <v>43000</v>
      </c>
      <c r="F74" s="23" t="n">
        <f aca="false">IF(OR(E74=0,E$117=0),0,E74/E$117)*100</f>
        <v>0.148556931783901</v>
      </c>
      <c r="G74" s="21" t="n">
        <v>42749</v>
      </c>
      <c r="H74" s="23" t="n">
        <f aca="false">IF(OR(G74=0,E74=0),0,G74/E74)*100</f>
        <v>99.4162790697674</v>
      </c>
      <c r="I74" s="22"/>
      <c r="J74" s="23" t="n">
        <f aca="false">IF(OR(I74=0,E74=0),0,I74/E74)*100</f>
        <v>0</v>
      </c>
      <c r="K74" s="18" t="n">
        <f aca="false">SUM(G74+I74)</f>
        <v>42749</v>
      </c>
      <c r="L74" s="23" t="n">
        <f aca="false">IF(OR(K74=0,E74=0),0,K74/E74)*100</f>
        <v>99.4162790697674</v>
      </c>
      <c r="M74" s="22" t="n">
        <f aca="false">SUM(E74-K74)</f>
        <v>251</v>
      </c>
    </row>
    <row r="75" customFormat="false" ht="14.65" hidden="false" customHeight="false" outlineLevel="0" collapsed="false">
      <c r="A75" s="19" t="s">
        <v>145</v>
      </c>
      <c r="B75" s="24" t="s">
        <v>56</v>
      </c>
      <c r="C75" s="21" t="n">
        <v>110200</v>
      </c>
      <c r="D75" s="22"/>
      <c r="E75" s="21" t="n">
        <f aca="false">SUM(C75:D75)</f>
        <v>110200</v>
      </c>
      <c r="F75" s="23" t="n">
        <f aca="false">IF(OR(E75=0,E$117=0),0,E75/E$117)*100</f>
        <v>0.380720322850834</v>
      </c>
      <c r="G75" s="21" t="n">
        <v>110200</v>
      </c>
      <c r="H75" s="23" t="n">
        <f aca="false">IF(OR(G75=0,E75=0),0,G75/E75)*100</f>
        <v>100</v>
      </c>
      <c r="I75" s="22"/>
      <c r="J75" s="23" t="n">
        <f aca="false">IF(OR(I75=0,E75=0),0,I75/E75)*100</f>
        <v>0</v>
      </c>
      <c r="K75" s="18" t="n">
        <f aca="false">SUM(G75+I75)</f>
        <v>110200</v>
      </c>
      <c r="L75" s="23" t="n">
        <f aca="false">IF(OR(K75=0,E75=0),0,K75/E75)*100</f>
        <v>100</v>
      </c>
      <c r="M75" s="22" t="n">
        <f aca="false">SUM(E75-K75)</f>
        <v>0</v>
      </c>
    </row>
    <row r="76" customFormat="false" ht="14.65" hidden="false" customHeight="false" outlineLevel="0" collapsed="false">
      <c r="A76" s="19" t="s">
        <v>146</v>
      </c>
      <c r="B76" s="24" t="s">
        <v>147</v>
      </c>
      <c r="C76" s="21" t="n">
        <v>20000</v>
      </c>
      <c r="D76" s="22" t="n">
        <v>15000</v>
      </c>
      <c r="E76" s="21" t="n">
        <f aca="false">SUM(C76:D76)</f>
        <v>35000</v>
      </c>
      <c r="F76" s="23" t="n">
        <f aca="false">IF(OR(E76=0,E$117=0),0,E76/E$117)*100</f>
        <v>0.120918432847361</v>
      </c>
      <c r="G76" s="21" t="n">
        <v>34852</v>
      </c>
      <c r="H76" s="23" t="n">
        <f aca="false">IF(OR(G76=0,E76=0),0,G76/E76)*100</f>
        <v>99.5771428571429</v>
      </c>
      <c r="I76" s="22"/>
      <c r="J76" s="23" t="n">
        <f aca="false">IF(OR(I76=0,E76=0),0,I76/E76)*100</f>
        <v>0</v>
      </c>
      <c r="K76" s="18" t="n">
        <f aca="false">SUM(G76+I76)</f>
        <v>34852</v>
      </c>
      <c r="L76" s="23" t="n">
        <f aca="false">IF(OR(K76=0,E76=0),0,K76/E76)*100</f>
        <v>99.5771428571429</v>
      </c>
      <c r="M76" s="22" t="n">
        <f aca="false">SUM(E76-K76)</f>
        <v>148</v>
      </c>
    </row>
    <row r="77" customFormat="false" ht="14.65" hidden="false" customHeight="false" outlineLevel="0" collapsed="false">
      <c r="A77" s="19" t="s">
        <v>148</v>
      </c>
      <c r="B77" s="24" t="s">
        <v>60</v>
      </c>
      <c r="C77" s="21" t="n">
        <v>38351</v>
      </c>
      <c r="D77" s="22" t="n">
        <v>20000</v>
      </c>
      <c r="E77" s="21" t="n">
        <f aca="false">SUM(C77:D77)</f>
        <v>58351</v>
      </c>
      <c r="F77" s="23" t="n">
        <f aca="false">IF(OR(E77=0,E$117=0),0,E77/E$117)*100</f>
        <v>0.201591756430753</v>
      </c>
      <c r="G77" s="21" t="n">
        <v>57480</v>
      </c>
      <c r="H77" s="23" t="n">
        <f aca="false">IF(OR(G77=0,E77=0),0,G77/E77)*100</f>
        <v>98.5073092149235</v>
      </c>
      <c r="I77" s="22"/>
      <c r="J77" s="23" t="n">
        <f aca="false">IF(OR(I77=0,E77=0),0,I77/E77)*100</f>
        <v>0</v>
      </c>
      <c r="K77" s="18" t="n">
        <f aca="false">SUM(G77+I77)</f>
        <v>57480</v>
      </c>
      <c r="L77" s="23" t="n">
        <f aca="false">IF(OR(K77=0,E77=0),0,K77/E77)*100</f>
        <v>98.5073092149235</v>
      </c>
      <c r="M77" s="22" t="n">
        <f aca="false">SUM(E77-K77)</f>
        <v>871</v>
      </c>
    </row>
    <row r="78" customFormat="false" ht="14.65" hidden="false" customHeight="false" outlineLevel="0" collapsed="false">
      <c r="A78" s="19" t="s">
        <v>149</v>
      </c>
      <c r="B78" s="24" t="s">
        <v>66</v>
      </c>
      <c r="C78" s="21" t="n">
        <v>132700</v>
      </c>
      <c r="D78" s="22" t="n">
        <v>-43000</v>
      </c>
      <c r="E78" s="21" t="n">
        <f aca="false">SUM(C78:D78)</f>
        <v>89700</v>
      </c>
      <c r="F78" s="23" t="n">
        <f aca="false">IF(OR(E78=0,E$117=0),0,E78/E$117)*100</f>
        <v>0.309896669325951</v>
      </c>
      <c r="G78" s="21" t="n">
        <v>87056</v>
      </c>
      <c r="H78" s="23" t="n">
        <f aca="false">IF(OR(G78=0,E78=0),0,G78/E78)*100</f>
        <v>97.0523968784838</v>
      </c>
      <c r="I78" s="22"/>
      <c r="J78" s="23" t="n">
        <f aca="false">IF(OR(I78=0,E78=0),0,I78/E78)*100</f>
        <v>0</v>
      </c>
      <c r="K78" s="18" t="n">
        <f aca="false">SUM(G78+I78)</f>
        <v>87056</v>
      </c>
      <c r="L78" s="23" t="n">
        <f aca="false">IF(OR(K78=0,E78=0),0,K78/E78)*100</f>
        <v>97.0523968784838</v>
      </c>
      <c r="M78" s="22" t="n">
        <f aca="false">SUM(E78-K78)</f>
        <v>2644</v>
      </c>
    </row>
    <row r="79" customFormat="false" ht="14.65" hidden="false" customHeight="false" outlineLevel="0" collapsed="false">
      <c r="A79" s="19" t="s">
        <v>150</v>
      </c>
      <c r="B79" s="20" t="s">
        <v>68</v>
      </c>
      <c r="C79" s="21" t="n">
        <f aca="false">SUM(C80:C91)-C80-C82-C86</f>
        <v>616350</v>
      </c>
      <c r="D79" s="22" t="n">
        <f aca="false">SUM(D80:D91)-D80-D82-D86</f>
        <v>27000</v>
      </c>
      <c r="E79" s="21" t="n">
        <f aca="false">SUM(C79:D79)</f>
        <v>643350</v>
      </c>
      <c r="F79" s="23" t="n">
        <f aca="false">IF(OR(E79=0,E$117=0),0,E79/E$117)*100</f>
        <v>2.22265353635285</v>
      </c>
      <c r="G79" s="21" t="n">
        <f aca="false">SUM(G80:G91)-G80-G82-G86</f>
        <v>575948</v>
      </c>
      <c r="H79" s="23" t="n">
        <f aca="false">IF(OR(G79=0,E79=0),0,G79/E79)*100</f>
        <v>89.5232765990518</v>
      </c>
      <c r="I79" s="21" t="n">
        <f aca="false">SUM(I80:I91)-I80-I82-I86</f>
        <v>7490</v>
      </c>
      <c r="J79" s="23" t="n">
        <f aca="false">IF(OR(I79=0,E79=0),0,I79/E79)*100</f>
        <v>1.16421854356105</v>
      </c>
      <c r="K79" s="18" t="n">
        <f aca="false">SUM(G79+I79)</f>
        <v>583438</v>
      </c>
      <c r="L79" s="23" t="n">
        <f aca="false">IF(OR(K79=0,E79=0),0,K79/E79)*100</f>
        <v>90.6874951426129</v>
      </c>
      <c r="M79" s="22" t="n">
        <f aca="false">SUM(E79-K79)</f>
        <v>59912</v>
      </c>
    </row>
    <row r="80" customFormat="false" ht="14.65" hidden="false" customHeight="false" outlineLevel="0" collapsed="false">
      <c r="A80" s="19" t="s">
        <v>151</v>
      </c>
      <c r="B80" s="24" t="s">
        <v>70</v>
      </c>
      <c r="C80" s="21" t="n">
        <f aca="false">SUM(C81:C81)</f>
        <v>103500</v>
      </c>
      <c r="D80" s="22" t="n">
        <f aca="false">SUM(D81:D81)</f>
        <v>-5000</v>
      </c>
      <c r="E80" s="21" t="n">
        <f aca="false">SUM(C80:D80)</f>
        <v>98500</v>
      </c>
      <c r="F80" s="23" t="n">
        <f aca="false">IF(OR(E80=0,E$117=0),0,E80/E$117)*100</f>
        <v>0.340299018156145</v>
      </c>
      <c r="G80" s="21" t="n">
        <f aca="false">SUM(G81:G81)</f>
        <v>85508</v>
      </c>
      <c r="H80" s="23" t="n">
        <f aca="false">IF(OR(G80=0,E80=0),0,G80/E80)*100</f>
        <v>86.810152284264</v>
      </c>
      <c r="I80" s="22" t="n">
        <f aca="false">SUM(I81:I81)</f>
        <v>0</v>
      </c>
      <c r="J80" s="23" t="n">
        <f aca="false">IF(OR(I80=0,E80=0),0,I80/E80)*100</f>
        <v>0</v>
      </c>
      <c r="K80" s="18" t="n">
        <f aca="false">SUM(G80+I80)</f>
        <v>85508</v>
      </c>
      <c r="L80" s="23" t="n">
        <f aca="false">IF(OR(K80=0,E80=0),0,K80/E80)*100</f>
        <v>86.810152284264</v>
      </c>
      <c r="M80" s="22" t="n">
        <f aca="false">SUM(E80-K80)</f>
        <v>12992</v>
      </c>
    </row>
    <row r="81" customFormat="false" ht="14.65" hidden="false" customHeight="false" outlineLevel="0" collapsed="false">
      <c r="A81" s="19" t="s">
        <v>152</v>
      </c>
      <c r="B81" s="24" t="s">
        <v>72</v>
      </c>
      <c r="C81" s="21" t="n">
        <v>103500</v>
      </c>
      <c r="D81" s="22" t="n">
        <v>-5000</v>
      </c>
      <c r="E81" s="21" t="n">
        <f aca="false">SUM(C81:D81)</f>
        <v>98500</v>
      </c>
      <c r="F81" s="23" t="n">
        <f aca="false">IF(OR(E81=0,E$117=0),0,E81/E$117)*100</f>
        <v>0.340299018156145</v>
      </c>
      <c r="G81" s="21" t="n">
        <v>85508</v>
      </c>
      <c r="H81" s="23" t="n">
        <f aca="false">IF(OR(G81=0,E81=0),0,G81/E81)*100</f>
        <v>86.810152284264</v>
      </c>
      <c r="I81" s="22"/>
      <c r="J81" s="23" t="n">
        <f aca="false">IF(OR(I81=0,E81=0),0,I81/E81)*100</f>
        <v>0</v>
      </c>
      <c r="K81" s="18" t="n">
        <f aca="false">SUM(G81+I81)</f>
        <v>85508</v>
      </c>
      <c r="L81" s="23" t="n">
        <f aca="false">IF(OR(K81=0,E81=0),0,K81/E81)*100</f>
        <v>86.810152284264</v>
      </c>
      <c r="M81" s="22" t="n">
        <f aca="false">SUM(E81-K81)</f>
        <v>12992</v>
      </c>
    </row>
    <row r="82" customFormat="false" ht="14.65" hidden="false" customHeight="false" outlineLevel="0" collapsed="false">
      <c r="A82" s="19" t="s">
        <v>153</v>
      </c>
      <c r="B82" s="24" t="s">
        <v>84</v>
      </c>
      <c r="C82" s="21" t="n">
        <f aca="false">SUM(C83)</f>
        <v>95000</v>
      </c>
      <c r="D82" s="22" t="n">
        <f aca="false">SUM(D83)</f>
        <v>27000</v>
      </c>
      <c r="E82" s="21" t="n">
        <f aca="false">SUM(C82:D82)</f>
        <v>122000</v>
      </c>
      <c r="F82" s="23" t="n">
        <f aca="false">IF(OR(E82=0,E$117=0),0,E82/E$117)*100</f>
        <v>0.42148710878223</v>
      </c>
      <c r="G82" s="21" t="n">
        <f aca="false">SUM(G83)</f>
        <v>115571</v>
      </c>
      <c r="H82" s="23" t="n">
        <f aca="false">IF(OR(G82=0,E82=0),0,G82/E82)*100</f>
        <v>94.7303278688525</v>
      </c>
      <c r="I82" s="22" t="n">
        <f aca="false">SUM(I83)</f>
        <v>598</v>
      </c>
      <c r="J82" s="23" t="n">
        <f aca="false">IF(OR(I82=0,E82=0),0,I82/E82)*100</f>
        <v>0.49016393442623</v>
      </c>
      <c r="K82" s="18" t="n">
        <f aca="false">SUM(G82+I82)</f>
        <v>116169</v>
      </c>
      <c r="L82" s="23" t="n">
        <f aca="false">IF(OR(K82=0,E82=0),0,K82/E82)*100</f>
        <v>95.2204918032787</v>
      </c>
      <c r="M82" s="22" t="n">
        <f aca="false">SUM(E82-K82)</f>
        <v>5831</v>
      </c>
    </row>
    <row r="83" customFormat="false" ht="14.65" hidden="false" customHeight="false" outlineLevel="0" collapsed="false">
      <c r="A83" s="19" t="s">
        <v>154</v>
      </c>
      <c r="B83" s="24" t="s">
        <v>86</v>
      </c>
      <c r="C83" s="21" t="n">
        <v>95000</v>
      </c>
      <c r="D83" s="22" t="n">
        <v>27000</v>
      </c>
      <c r="E83" s="21" t="n">
        <f aca="false">SUM(C83:D83)</f>
        <v>122000</v>
      </c>
      <c r="F83" s="23" t="n">
        <f aca="false">IF(OR(E83=0,E$117=0),0,E83/E$117)*100</f>
        <v>0.42148710878223</v>
      </c>
      <c r="G83" s="21" t="n">
        <v>115571</v>
      </c>
      <c r="H83" s="23" t="n">
        <f aca="false">IF(OR(G83=0,E83=0),0,G83/E83)*100</f>
        <v>94.7303278688525</v>
      </c>
      <c r="I83" s="22" t="n">
        <v>598</v>
      </c>
      <c r="J83" s="23" t="n">
        <f aca="false">IF(OR(I83=0,E83=0),0,I83/E83)*100</f>
        <v>0.49016393442623</v>
      </c>
      <c r="K83" s="18" t="n">
        <f aca="false">SUM(G83+I83)</f>
        <v>116169</v>
      </c>
      <c r="L83" s="23" t="n">
        <f aca="false">IF(OR(K83=0,E83=0),0,K83/E83)*100</f>
        <v>95.2204918032787</v>
      </c>
      <c r="M83" s="22" t="n">
        <f aca="false">SUM(E83-K83)</f>
        <v>5831</v>
      </c>
    </row>
    <row r="84" customFormat="false" ht="14.65" hidden="false" customHeight="false" outlineLevel="0" collapsed="false">
      <c r="A84" s="19" t="s">
        <v>155</v>
      </c>
      <c r="B84" s="24" t="s">
        <v>88</v>
      </c>
      <c r="C84" s="21" t="n">
        <v>32000</v>
      </c>
      <c r="D84" s="22"/>
      <c r="E84" s="21" t="n">
        <f aca="false">SUM(C84:D84)</f>
        <v>32000</v>
      </c>
      <c r="F84" s="23" t="n">
        <f aca="false">IF(OR(E84=0,E$117=0),0,E84/E$117)*100</f>
        <v>0.110553995746159</v>
      </c>
      <c r="G84" s="21" t="n">
        <v>20018</v>
      </c>
      <c r="H84" s="23" t="n">
        <f aca="false">IF(OR(G84=0,E84=0),0,G84/E84)*100</f>
        <v>62.55625</v>
      </c>
      <c r="I84" s="22" t="n">
        <v>5500</v>
      </c>
      <c r="J84" s="23" t="n">
        <f aca="false">IF(OR(I84=0,E84=0),0,I84/E84)*100</f>
        <v>17.1875</v>
      </c>
      <c r="K84" s="18" t="n">
        <f aca="false">SUM(G84+I84)</f>
        <v>25518</v>
      </c>
      <c r="L84" s="23" t="n">
        <f aca="false">IF(OR(K84=0,E84=0),0,K84/E84)*100</f>
        <v>79.74375</v>
      </c>
      <c r="M84" s="22" t="n">
        <f aca="false">SUM(E84-K84)</f>
        <v>6482</v>
      </c>
    </row>
    <row r="85" customFormat="false" ht="14.65" hidden="false" customHeight="false" outlineLevel="0" collapsed="false">
      <c r="A85" s="19" t="s">
        <v>156</v>
      </c>
      <c r="B85" s="24" t="s">
        <v>90</v>
      </c>
      <c r="C85" s="21" t="n">
        <v>60000</v>
      </c>
      <c r="D85" s="22"/>
      <c r="E85" s="21" t="n">
        <f aca="false">SUM(C85:D85)</f>
        <v>60000</v>
      </c>
      <c r="F85" s="23" t="n">
        <f aca="false">IF(OR(E85=0,E$117=0),0,E85/E$117)*100</f>
        <v>0.207288742024047</v>
      </c>
      <c r="G85" s="21" t="n">
        <v>56377</v>
      </c>
      <c r="H85" s="23" t="n">
        <f aca="false">IF(OR(G85=0,E85=0),0,G85/E85)*100</f>
        <v>93.9616666666667</v>
      </c>
      <c r="I85" s="22" t="n">
        <v>1392</v>
      </c>
      <c r="J85" s="23" t="n">
        <f aca="false">IF(OR(I85=0,E85=0),0,I85/E85)*100</f>
        <v>2.32</v>
      </c>
      <c r="K85" s="18" t="n">
        <f aca="false">SUM(G85+I85)</f>
        <v>57769</v>
      </c>
      <c r="L85" s="23" t="n">
        <f aca="false">IF(OR(K85=0,E85=0),0,K85/E85)*100</f>
        <v>96.2816666666667</v>
      </c>
      <c r="M85" s="22" t="n">
        <f aca="false">SUM(E85-K85)</f>
        <v>2231</v>
      </c>
    </row>
    <row r="86" customFormat="false" ht="14.65" hidden="false" customHeight="false" outlineLevel="0" collapsed="false">
      <c r="A86" s="19" t="s">
        <v>157</v>
      </c>
      <c r="B86" s="24" t="s">
        <v>92</v>
      </c>
      <c r="C86" s="21" t="n">
        <f aca="false">SUM(C87)</f>
        <v>22000</v>
      </c>
      <c r="D86" s="22" t="n">
        <f aca="false">SUM(D87)</f>
        <v>5000</v>
      </c>
      <c r="E86" s="21" t="n">
        <f aca="false">SUM(C86:D86)</f>
        <v>27000</v>
      </c>
      <c r="F86" s="23" t="n">
        <f aca="false">IF(OR(E86=0,E$117=0),0,E86/E$117)*100</f>
        <v>0.0932799339108213</v>
      </c>
      <c r="G86" s="21" t="n">
        <f aca="false">SUM(G87)</f>
        <v>20597</v>
      </c>
      <c r="H86" s="23" t="n">
        <f aca="false">IF(OR(G86=0,E86=0),0,G86/E86)*100</f>
        <v>76.2851851851852</v>
      </c>
      <c r="I86" s="22" t="n">
        <f aca="false">SUM(I87)</f>
        <v>0</v>
      </c>
      <c r="J86" s="23" t="n">
        <f aca="false">IF(OR(I86=0,E86=0),0,I86/E86)*100</f>
        <v>0</v>
      </c>
      <c r="K86" s="18" t="n">
        <f aca="false">SUM(G86+I86)</f>
        <v>20597</v>
      </c>
      <c r="L86" s="23" t="n">
        <f aca="false">IF(OR(K86=0,E86=0),0,K86/E86)*100</f>
        <v>76.2851851851852</v>
      </c>
      <c r="M86" s="22" t="n">
        <f aca="false">SUM(E86-K86)</f>
        <v>6403</v>
      </c>
    </row>
    <row r="87" customFormat="false" ht="14.65" hidden="false" customHeight="false" outlineLevel="0" collapsed="false">
      <c r="A87" s="19" t="s">
        <v>158</v>
      </c>
      <c r="B87" s="24" t="s">
        <v>94</v>
      </c>
      <c r="C87" s="21" t="n">
        <v>22000</v>
      </c>
      <c r="D87" s="22" t="n">
        <v>5000</v>
      </c>
      <c r="E87" s="21" t="n">
        <f aca="false">SUM(C87:D87)</f>
        <v>27000</v>
      </c>
      <c r="F87" s="23" t="n">
        <f aca="false">IF(OR(E87=0,E$117=0),0,E87/E$117)*100</f>
        <v>0.0932799339108213</v>
      </c>
      <c r="G87" s="21" t="n">
        <v>20597</v>
      </c>
      <c r="H87" s="23" t="n">
        <f aca="false">IF(OR(G87=0,E87=0),0,G87/E87)*100</f>
        <v>76.2851851851852</v>
      </c>
      <c r="I87" s="22"/>
      <c r="J87" s="23" t="n">
        <f aca="false">IF(OR(I87=0,E87=0),0,I87/E87)*100</f>
        <v>0</v>
      </c>
      <c r="K87" s="18" t="n">
        <f aca="false">SUM(G87+I87)</f>
        <v>20597</v>
      </c>
      <c r="L87" s="23" t="n">
        <f aca="false">IF(OR(K87=0,E87=0),0,K87/E87)*100</f>
        <v>76.2851851851852</v>
      </c>
      <c r="M87" s="22" t="n">
        <f aca="false">SUM(E87-K87)</f>
        <v>6403</v>
      </c>
    </row>
    <row r="88" customFormat="false" ht="14.65" hidden="false" customHeight="false" outlineLevel="0" collapsed="false">
      <c r="A88" s="19" t="s">
        <v>159</v>
      </c>
      <c r="B88" s="24" t="s">
        <v>96</v>
      </c>
      <c r="C88" s="21" t="n">
        <v>280000</v>
      </c>
      <c r="D88" s="22"/>
      <c r="E88" s="21" t="n">
        <f aca="false">SUM(C88:D88)</f>
        <v>280000</v>
      </c>
      <c r="F88" s="23" t="n">
        <f aca="false">IF(OR(E88=0,E$117=0),0,E88/E$117)*100</f>
        <v>0.967347462778888</v>
      </c>
      <c r="G88" s="21" t="n">
        <v>265704</v>
      </c>
      <c r="H88" s="23" t="n">
        <f aca="false">IF(OR(G88=0,E88=0),0,G88/E88)*100</f>
        <v>94.8942857142857</v>
      </c>
      <c r="I88" s="22"/>
      <c r="J88" s="23" t="n">
        <f aca="false">IF(OR(I88=0,E88=0),0,I88/E88)*100</f>
        <v>0</v>
      </c>
      <c r="K88" s="18" t="n">
        <f aca="false">SUM(G88+I88)</f>
        <v>265704</v>
      </c>
      <c r="L88" s="23" t="n">
        <f aca="false">IF(OR(K88=0,E88=0),0,K88/E88)*100</f>
        <v>94.8942857142857</v>
      </c>
      <c r="M88" s="22" t="n">
        <f aca="false">SUM(E88-K88)</f>
        <v>14296</v>
      </c>
    </row>
    <row r="89" customFormat="false" ht="14.65" hidden="false" customHeight="false" outlineLevel="0" collapsed="false">
      <c r="A89" s="19" t="s">
        <v>160</v>
      </c>
      <c r="B89" s="24" t="s">
        <v>98</v>
      </c>
      <c r="C89" s="21" t="n">
        <v>8460</v>
      </c>
      <c r="D89" s="22"/>
      <c r="E89" s="21" t="n">
        <f aca="false">SUM(C89:D89)</f>
        <v>8460</v>
      </c>
      <c r="F89" s="23" t="n">
        <f aca="false">IF(OR(E89=0,E$117=0),0,E89/E$117)*100</f>
        <v>0.0292277126253907</v>
      </c>
      <c r="G89" s="21" t="n">
        <v>1804</v>
      </c>
      <c r="H89" s="23" t="n">
        <f aca="false">IF(OR(G89=0,E89=0),0,G89/E89)*100</f>
        <v>21.3238770685579</v>
      </c>
      <c r="I89" s="22"/>
      <c r="J89" s="23" t="n">
        <f aca="false">IF(OR(I89=0,E89=0),0,I89/E89)*100</f>
        <v>0</v>
      </c>
      <c r="K89" s="18" t="n">
        <f aca="false">SUM(G89+I89)</f>
        <v>1804</v>
      </c>
      <c r="L89" s="23" t="n">
        <f aca="false">IF(OR(K89=0,E89=0),0,K89/E89)*100</f>
        <v>21.3238770685579</v>
      </c>
      <c r="M89" s="22" t="n">
        <f aca="false">SUM(E89-K89)</f>
        <v>6656</v>
      </c>
    </row>
    <row r="90" customFormat="false" ht="14.65" hidden="false" customHeight="false" outlineLevel="0" collapsed="false">
      <c r="A90" s="19" t="s">
        <v>161</v>
      </c>
      <c r="B90" s="24" t="s">
        <v>100</v>
      </c>
      <c r="C90" s="21" t="n">
        <v>10390</v>
      </c>
      <c r="D90" s="22"/>
      <c r="E90" s="21" t="n">
        <f aca="false">SUM(C90:D90)</f>
        <v>10390</v>
      </c>
      <c r="F90" s="23" t="n">
        <f aca="false">IF(OR(E90=0,E$117=0),0,E90/E$117)*100</f>
        <v>0.0358955004938309</v>
      </c>
      <c r="G90" s="21" t="n">
        <v>10369</v>
      </c>
      <c r="H90" s="23" t="n">
        <f aca="false">IF(OR(G90=0,E90=0),0,G90/E90)*100</f>
        <v>99.7978825794033</v>
      </c>
      <c r="I90" s="22"/>
      <c r="J90" s="23" t="n">
        <f aca="false">IF(OR(I90=0,E90=0),0,I90/E90)*100</f>
        <v>0</v>
      </c>
      <c r="K90" s="18" t="n">
        <f aca="false">SUM(G90+I90)</f>
        <v>10369</v>
      </c>
      <c r="L90" s="23" t="n">
        <f aca="false">IF(OR(K90=0,E90=0),0,K90/E90)*100</f>
        <v>99.7978825794033</v>
      </c>
      <c r="M90" s="22" t="n">
        <f aca="false">SUM(E90-K90)</f>
        <v>21</v>
      </c>
    </row>
    <row r="91" customFormat="false" ht="14.65" hidden="false" customHeight="false" outlineLevel="0" collapsed="false">
      <c r="A91" s="19" t="s">
        <v>162</v>
      </c>
      <c r="B91" s="24" t="s">
        <v>106</v>
      </c>
      <c r="C91" s="21" t="n">
        <v>5000</v>
      </c>
      <c r="D91" s="22"/>
      <c r="E91" s="21" t="n">
        <f aca="false">SUM(C91:D91)</f>
        <v>5000</v>
      </c>
      <c r="F91" s="23" t="n">
        <f aca="false">IF(OR(E91=0,E$117=0),0,E91/E$117)*100</f>
        <v>0.0172740618353373</v>
      </c>
      <c r="G91" s="21"/>
      <c r="H91" s="23" t="n">
        <f aca="false">IF(OR(G91=0,E91=0),0,G91/E91)*100</f>
        <v>0</v>
      </c>
      <c r="I91" s="22"/>
      <c r="J91" s="23" t="n">
        <f aca="false">IF(OR(I91=0,E91=0),0,I91/E91)*100</f>
        <v>0</v>
      </c>
      <c r="K91" s="18" t="n">
        <f aca="false">SUM(G91+I91)</f>
        <v>0</v>
      </c>
      <c r="L91" s="23" t="n">
        <f aca="false">IF(OR(K91=0,E91=0),0,K91/E91)*100</f>
        <v>0</v>
      </c>
      <c r="M91" s="22" t="n">
        <f aca="false">SUM(E91-K91)</f>
        <v>5000</v>
      </c>
    </row>
    <row r="92" customFormat="false" ht="14.65" hidden="false" customHeight="false" outlineLevel="0" collapsed="false">
      <c r="A92" s="19" t="s">
        <v>163</v>
      </c>
      <c r="B92" s="20" t="s">
        <v>108</v>
      </c>
      <c r="C92" s="21" t="n">
        <f aca="false">SUM(C93:C101)-C94-C96</f>
        <v>762000</v>
      </c>
      <c r="D92" s="22" t="n">
        <f aca="false">SUM(D93:D101)-D94-D96</f>
        <v>284000</v>
      </c>
      <c r="E92" s="21" t="n">
        <f aca="false">SUM(C92:D92)</f>
        <v>1046000</v>
      </c>
      <c r="F92" s="23" t="n">
        <f aca="false">IF(OR(E92=0,E$117=0),0,E92/E$117)*100</f>
        <v>3.61373373595256</v>
      </c>
      <c r="G92" s="21" t="n">
        <f aca="false">SUM(G93:G101)-G94-G96</f>
        <v>1029811</v>
      </c>
      <c r="H92" s="23" t="n">
        <f aca="false">IF(OR(G92=0,E92=0),0,G92/E92)*100</f>
        <v>98.4522944550669</v>
      </c>
      <c r="I92" s="22" t="n">
        <f aca="false">SUM(I93:I101)-I94-I96</f>
        <v>0</v>
      </c>
      <c r="J92" s="23" t="n">
        <f aca="false">IF(OR(I92=0,E92=0),0,I92/E92)*100</f>
        <v>0</v>
      </c>
      <c r="K92" s="18" t="n">
        <f aca="false">SUM(G92+I92)</f>
        <v>1029811</v>
      </c>
      <c r="L92" s="23" t="n">
        <f aca="false">IF(OR(K92=0,E92=0),0,K92/E92)*100</f>
        <v>98.4522944550669</v>
      </c>
      <c r="M92" s="22" t="n">
        <f aca="false">SUM(E92-K92)</f>
        <v>16189</v>
      </c>
    </row>
    <row r="93" customFormat="false" ht="14.65" hidden="false" customHeight="false" outlineLevel="0" collapsed="false">
      <c r="A93" s="19" t="s">
        <v>164</v>
      </c>
      <c r="B93" s="24" t="s">
        <v>110</v>
      </c>
      <c r="C93" s="21" t="n">
        <v>76000</v>
      </c>
      <c r="D93" s="22" t="n">
        <v>-20000</v>
      </c>
      <c r="E93" s="21" t="n">
        <f aca="false">SUM(C93:D93)</f>
        <v>56000</v>
      </c>
      <c r="F93" s="23" t="n">
        <f aca="false">IF(OR(E93=0,E$117=0),0,E93/E$117)*100</f>
        <v>0.193469492555778</v>
      </c>
      <c r="G93" s="21" t="n">
        <v>55999</v>
      </c>
      <c r="H93" s="23" t="n">
        <f aca="false">IF(OR(G93=0,E93=0),0,G93/E93)*100</f>
        <v>99.9982142857143</v>
      </c>
      <c r="I93" s="22"/>
      <c r="J93" s="23" t="n">
        <f aca="false">IF(OR(I93=0,E93=0),0,I93/E93)*100</f>
        <v>0</v>
      </c>
      <c r="K93" s="18" t="n">
        <f aca="false">SUM(G93+I93)</f>
        <v>55999</v>
      </c>
      <c r="L93" s="23" t="n">
        <f aca="false">IF(OR(K93=0,E93=0),0,K93/E93)*100</f>
        <v>99.9982142857143</v>
      </c>
      <c r="M93" s="22" t="n">
        <f aca="false">SUM(E93-K93)</f>
        <v>1</v>
      </c>
    </row>
    <row r="94" customFormat="false" ht="14.65" hidden="false" customHeight="false" outlineLevel="0" collapsed="false">
      <c r="A94" s="19" t="s">
        <v>165</v>
      </c>
      <c r="B94" s="24" t="s">
        <v>112</v>
      </c>
      <c r="C94" s="21" t="n">
        <f aca="false">SUM(C95:C95)</f>
        <v>250000</v>
      </c>
      <c r="D94" s="22" t="n">
        <f aca="false">SUM(D95:D95)</f>
        <v>445000</v>
      </c>
      <c r="E94" s="21" t="n">
        <f aca="false">SUM(C94:D94)</f>
        <v>695000</v>
      </c>
      <c r="F94" s="23" t="n">
        <f aca="false">IF(OR(E94=0,E$117=0),0,E94/E$117)*100</f>
        <v>2.40109459511188</v>
      </c>
      <c r="G94" s="21" t="n">
        <f aca="false">SUM(G95:G95)</f>
        <v>694992</v>
      </c>
      <c r="H94" s="23" t="n">
        <f aca="false">IF(OR(G94=0,E94=0),0,G94/E94)*100</f>
        <v>99.9988489208633</v>
      </c>
      <c r="I94" s="22" t="n">
        <f aca="false">SUM(I95:I95)</f>
        <v>0</v>
      </c>
      <c r="J94" s="23" t="n">
        <f aca="false">IF(OR(I94=0,E94=0),0,I94/E94)*100</f>
        <v>0</v>
      </c>
      <c r="K94" s="18" t="n">
        <f aca="false">SUM(G94+I94)</f>
        <v>694992</v>
      </c>
      <c r="L94" s="23" t="n">
        <f aca="false">IF(OR(K94=0,E94=0),0,K94/E94)*100</f>
        <v>99.9988489208633</v>
      </c>
      <c r="M94" s="22" t="n">
        <f aca="false">SUM(E94-K94)</f>
        <v>8</v>
      </c>
    </row>
    <row r="95" customFormat="false" ht="14.65" hidden="false" customHeight="false" outlineLevel="0" collapsed="false">
      <c r="A95" s="19" t="s">
        <v>166</v>
      </c>
      <c r="B95" s="24" t="s">
        <v>114</v>
      </c>
      <c r="C95" s="21" t="n">
        <v>250000</v>
      </c>
      <c r="D95" s="22" t="n">
        <v>445000</v>
      </c>
      <c r="E95" s="21" t="n">
        <f aca="false">SUM(C95:D95)</f>
        <v>695000</v>
      </c>
      <c r="F95" s="23" t="n">
        <f aca="false">IF(OR(E95=0,E$117=0),0,E95/E$117)*100</f>
        <v>2.40109459511188</v>
      </c>
      <c r="G95" s="21" t="n">
        <v>694992</v>
      </c>
      <c r="H95" s="23" t="n">
        <f aca="false">IF(OR(G95=0,E95=0),0,G95/E95)*100</f>
        <v>99.9988489208633</v>
      </c>
      <c r="I95" s="22"/>
      <c r="J95" s="23" t="n">
        <f aca="false">IF(OR(I95=0,E95=0),0,I95/E95)*100</f>
        <v>0</v>
      </c>
      <c r="K95" s="18" t="n">
        <f aca="false">SUM(G95+I95)</f>
        <v>694992</v>
      </c>
      <c r="L95" s="23" t="n">
        <f aca="false">IF(OR(K95=0,E95=0),0,K95/E95)*100</f>
        <v>99.9988489208633</v>
      </c>
      <c r="M95" s="22" t="n">
        <f aca="false">SUM(E95-K95)</f>
        <v>8</v>
      </c>
    </row>
    <row r="96" customFormat="false" ht="14.65" hidden="false" customHeight="false" outlineLevel="0" collapsed="false">
      <c r="A96" s="19" t="s">
        <v>167</v>
      </c>
      <c r="B96" s="24" t="s">
        <v>116</v>
      </c>
      <c r="C96" s="21" t="n">
        <f aca="false">SUM(C97:C99)</f>
        <v>341000</v>
      </c>
      <c r="D96" s="22" t="n">
        <f aca="false">SUM(D97:D99)</f>
        <v>-119000</v>
      </c>
      <c r="E96" s="21" t="n">
        <f aca="false">SUM(C96:D96)</f>
        <v>222000</v>
      </c>
      <c r="F96" s="23" t="n">
        <f aca="false">IF(OR(E96=0,E$117=0),0,E96/E$117)*100</f>
        <v>0.766968345488976</v>
      </c>
      <c r="G96" s="21" t="n">
        <f aca="false">SUM(G97:G99)</f>
        <v>206668</v>
      </c>
      <c r="H96" s="23" t="n">
        <f aca="false">IF(OR(G96=0,E96=0),0,G96/E96)*100</f>
        <v>93.0936936936937</v>
      </c>
      <c r="I96" s="22" t="n">
        <f aca="false">SUM(I97:I99)</f>
        <v>0</v>
      </c>
      <c r="J96" s="23" t="n">
        <f aca="false">IF(OR(I96=0,E96=0),0,I96/E96)*100</f>
        <v>0</v>
      </c>
      <c r="K96" s="18" t="n">
        <f aca="false">SUM(G96+I96)</f>
        <v>206668</v>
      </c>
      <c r="L96" s="23" t="n">
        <f aca="false">IF(OR(K96=0,E96=0),0,K96/E96)*100</f>
        <v>93.0936936936937</v>
      </c>
      <c r="M96" s="22" t="n">
        <f aca="false">SUM(E96-K96)</f>
        <v>15332</v>
      </c>
    </row>
    <row r="97" customFormat="false" ht="14.65" hidden="false" customHeight="false" outlineLevel="0" collapsed="false">
      <c r="A97" s="19" t="s">
        <v>168</v>
      </c>
      <c r="B97" s="24" t="s">
        <v>118</v>
      </c>
      <c r="C97" s="21" t="n">
        <v>219000</v>
      </c>
      <c r="D97" s="22" t="n">
        <v>-110000</v>
      </c>
      <c r="E97" s="21" t="n">
        <f aca="false">SUM(C97:D97)</f>
        <v>109000</v>
      </c>
      <c r="F97" s="23" t="n">
        <f aca="false">IF(OR(E97=0,E$117=0),0,E97/E$117)*100</f>
        <v>0.376574548010353</v>
      </c>
      <c r="G97" s="21" t="n">
        <v>105287</v>
      </c>
      <c r="H97" s="23" t="n">
        <f aca="false">IF(OR(G97=0,E97=0),0,G97/E97)*100</f>
        <v>96.5935779816514</v>
      </c>
      <c r="I97" s="22"/>
      <c r="J97" s="23" t="n">
        <f aca="false">IF(OR(I97=0,E97=0),0,I97/E97)*100</f>
        <v>0</v>
      </c>
      <c r="K97" s="18" t="n">
        <f aca="false">SUM(G97+I97)</f>
        <v>105287</v>
      </c>
      <c r="L97" s="23" t="n">
        <f aca="false">IF(OR(K97=0,E97=0),0,K97/E97)*100</f>
        <v>96.5935779816514</v>
      </c>
      <c r="M97" s="22" t="n">
        <f aca="false">SUM(E97-K97)</f>
        <v>3713</v>
      </c>
    </row>
    <row r="98" customFormat="false" ht="14.65" hidden="false" customHeight="false" outlineLevel="0" collapsed="false">
      <c r="A98" s="19" t="s">
        <v>169</v>
      </c>
      <c r="B98" s="24" t="s">
        <v>120</v>
      </c>
      <c r="C98" s="21" t="n">
        <v>110000</v>
      </c>
      <c r="D98" s="22" t="n">
        <v>-15000</v>
      </c>
      <c r="E98" s="21" t="n">
        <f aca="false">SUM(C98:D98)</f>
        <v>95000</v>
      </c>
      <c r="F98" s="23" t="n">
        <f aca="false">IF(OR(E98=0,E$117=0),0,E98/E$117)*100</f>
        <v>0.328207174871408</v>
      </c>
      <c r="G98" s="21" t="n">
        <v>87090</v>
      </c>
      <c r="H98" s="23" t="n">
        <f aca="false">IF(OR(G98=0,E98=0),0,G98/E98)*100</f>
        <v>91.6736842105263</v>
      </c>
      <c r="I98" s="22"/>
      <c r="J98" s="23" t="n">
        <f aca="false">IF(OR(I98=0,E98=0),0,I98/E98)*100</f>
        <v>0</v>
      </c>
      <c r="K98" s="18" t="n">
        <f aca="false">SUM(G98+I98)</f>
        <v>87090</v>
      </c>
      <c r="L98" s="23" t="n">
        <f aca="false">IF(OR(K98=0,E98=0),0,K98/E98)*100</f>
        <v>91.6736842105263</v>
      </c>
      <c r="M98" s="22" t="n">
        <f aca="false">SUM(E98-K98)</f>
        <v>7910</v>
      </c>
    </row>
    <row r="99" customFormat="false" ht="14.65" hidden="false" customHeight="false" outlineLevel="0" collapsed="false">
      <c r="A99" s="19" t="s">
        <v>170</v>
      </c>
      <c r="B99" s="24" t="s">
        <v>122</v>
      </c>
      <c r="C99" s="21" t="n">
        <v>12000</v>
      </c>
      <c r="D99" s="22" t="n">
        <v>6000</v>
      </c>
      <c r="E99" s="21" t="n">
        <f aca="false">SUM(C99:D99)</f>
        <v>18000</v>
      </c>
      <c r="F99" s="23" t="n">
        <f aca="false">IF(OR(E99=0,E$117=0),0,E99/E$117)*100</f>
        <v>0.0621866226072142</v>
      </c>
      <c r="G99" s="21" t="n">
        <v>14291</v>
      </c>
      <c r="H99" s="23" t="n">
        <f aca="false">IF(OR(G99=0,E99=0),0,G99/E99)*100</f>
        <v>79.3944444444445</v>
      </c>
      <c r="I99" s="22"/>
      <c r="J99" s="23" t="n">
        <f aca="false">IF(OR(I99=0,E99=0),0,I99/E99)*100</f>
        <v>0</v>
      </c>
      <c r="K99" s="18" t="n">
        <f aca="false">SUM(G99+I99)</f>
        <v>14291</v>
      </c>
      <c r="L99" s="23" t="n">
        <f aca="false">IF(OR(K99=0,E99=0),0,K99/E99)*100</f>
        <v>79.3944444444445</v>
      </c>
      <c r="M99" s="22" t="n">
        <f aca="false">SUM(E99-K99)</f>
        <v>3709</v>
      </c>
    </row>
    <row r="100" customFormat="false" ht="14.65" hidden="false" customHeight="false" outlineLevel="0" collapsed="false">
      <c r="A100" s="19" t="s">
        <v>171</v>
      </c>
      <c r="B100" s="24" t="s">
        <v>124</v>
      </c>
      <c r="C100" s="21" t="n">
        <v>57000</v>
      </c>
      <c r="D100" s="22" t="n">
        <v>-15000</v>
      </c>
      <c r="E100" s="21" t="n">
        <f aca="false">SUM(C100:D100)</f>
        <v>42000</v>
      </c>
      <c r="F100" s="23" t="n">
        <f aca="false">IF(OR(E100=0,E$117=0),0,E100/E$117)*100</f>
        <v>0.145102119416833</v>
      </c>
      <c r="G100" s="21" t="n">
        <v>41999</v>
      </c>
      <c r="H100" s="23" t="n">
        <f aca="false">IF(OR(G100=0,E100=0),0,G100/E100)*100</f>
        <v>99.997619047619</v>
      </c>
      <c r="I100" s="22"/>
      <c r="J100" s="23" t="n">
        <f aca="false">IF(OR(I100=0,E100=0),0,I100/E100)*100</f>
        <v>0</v>
      </c>
      <c r="K100" s="18" t="n">
        <f aca="false">SUM(G100+I100)</f>
        <v>41999</v>
      </c>
      <c r="L100" s="23" t="n">
        <f aca="false">IF(OR(K100=0,E100=0),0,K100/E100)*100</f>
        <v>99.997619047619</v>
      </c>
      <c r="M100" s="22" t="n">
        <f aca="false">SUM(E100-K100)</f>
        <v>1</v>
      </c>
    </row>
    <row r="101" customFormat="false" ht="14.65" hidden="false" customHeight="false" outlineLevel="0" collapsed="false">
      <c r="A101" s="19" t="s">
        <v>172</v>
      </c>
      <c r="B101" s="24" t="s">
        <v>126</v>
      </c>
      <c r="C101" s="21" t="n">
        <v>38000</v>
      </c>
      <c r="D101" s="22" t="n">
        <v>-7000</v>
      </c>
      <c r="E101" s="21" t="n">
        <f aca="false">SUM(C101:D101)</f>
        <v>31000</v>
      </c>
      <c r="F101" s="23" t="n">
        <f aca="false">IF(OR(E101=0,E$117=0),0,E101/E$117)*100</f>
        <v>0.107099183379091</v>
      </c>
      <c r="G101" s="21" t="n">
        <v>30153</v>
      </c>
      <c r="H101" s="23" t="n">
        <f aca="false">IF(OR(G101=0,E101=0),0,G101/E101)*100</f>
        <v>97.2677419354839</v>
      </c>
      <c r="I101" s="22"/>
      <c r="J101" s="23" t="n">
        <f aca="false">IF(OR(I101=0,E101=0),0,I101/E101)*100</f>
        <v>0</v>
      </c>
      <c r="K101" s="18" t="n">
        <f aca="false">SUM(G101+I101)</f>
        <v>30153</v>
      </c>
      <c r="L101" s="23" t="n">
        <f aca="false">IF(OR(K101=0,E101=0),0,K101/E101)*100</f>
        <v>97.2677419354839</v>
      </c>
      <c r="M101" s="22" t="n">
        <f aca="false">SUM(E101-K101)</f>
        <v>847</v>
      </c>
    </row>
    <row r="102" customFormat="false" ht="14.65" hidden="false" customHeight="false" outlineLevel="0" collapsed="false">
      <c r="A102" s="19" t="s">
        <v>173</v>
      </c>
      <c r="B102" s="20" t="s">
        <v>174</v>
      </c>
      <c r="C102" s="21"/>
      <c r="D102" s="22" t="n">
        <v>13292</v>
      </c>
      <c r="E102" s="21" t="n">
        <f aca="false">SUM(C102:D102)</f>
        <v>13292</v>
      </c>
      <c r="F102" s="23" t="n">
        <f aca="false">IF(OR(E102=0,E$117=0),0,E102/E$117)*100</f>
        <v>0.0459213659830606</v>
      </c>
      <c r="G102" s="21" t="n">
        <v>12850</v>
      </c>
      <c r="H102" s="23" t="n">
        <f aca="false">IF(OR(G102=0,E102=0),0,G102/E102)*100</f>
        <v>96.6746915437857</v>
      </c>
      <c r="I102" s="22"/>
      <c r="J102" s="23" t="n">
        <f aca="false">IF(OR(I102=0,E102=0),0,I102/E102)*100</f>
        <v>0</v>
      </c>
      <c r="K102" s="18" t="n">
        <f aca="false">SUM(G102+I102)</f>
        <v>12850</v>
      </c>
      <c r="L102" s="23" t="n">
        <f aca="false">IF(OR(K102=0,E102=0),0,K102/E102)*100</f>
        <v>96.6746915437857</v>
      </c>
      <c r="M102" s="22" t="n">
        <f aca="false">SUM(E102-K102)</f>
        <v>442</v>
      </c>
    </row>
    <row r="103" customFormat="false" ht="14.65" hidden="false" customHeight="false" outlineLevel="0" collapsed="false">
      <c r="A103" s="19" t="s">
        <v>175</v>
      </c>
      <c r="B103" s="20" t="s">
        <v>176</v>
      </c>
      <c r="C103" s="21" t="n">
        <f aca="false">SUM(C104:C106)-C104</f>
        <v>2612000</v>
      </c>
      <c r="D103" s="22" t="n">
        <f aca="false">SUM(D104:D106)-D104</f>
        <v>0</v>
      </c>
      <c r="E103" s="21" t="n">
        <f aca="false">SUM(C103:D103)</f>
        <v>2612000</v>
      </c>
      <c r="F103" s="23" t="n">
        <f aca="false">IF(OR(E103=0,E$117=0),0,E103/E$117)*100</f>
        <v>9.0239699027802</v>
      </c>
      <c r="G103" s="21" t="n">
        <f aca="false">SUM(G104:G106)-G104</f>
        <v>1881890</v>
      </c>
      <c r="H103" s="23" t="n">
        <f aca="false">IF(OR(G103=0,E103=0),0,G103/E103)*100</f>
        <v>72.0478560490046</v>
      </c>
      <c r="I103" s="21" t="n">
        <f aca="false">SUM(I104:I106)-I104</f>
        <v>0</v>
      </c>
      <c r="J103" s="23" t="n">
        <f aca="false">IF(OR(I103=0,E103=0),0,I103/E103)*100</f>
        <v>0</v>
      </c>
      <c r="K103" s="18" t="n">
        <f aca="false">SUM(G103+I103)</f>
        <v>1881890</v>
      </c>
      <c r="L103" s="23" t="n">
        <f aca="false">IF(OR(K103=0,E103=0),0,K103/E103)*100</f>
        <v>72.0478560490046</v>
      </c>
      <c r="M103" s="22" t="n">
        <f aca="false">SUM(E103-K103)</f>
        <v>730110</v>
      </c>
    </row>
    <row r="104" customFormat="false" ht="14.65" hidden="false" customHeight="false" outlineLevel="0" collapsed="false">
      <c r="A104" s="19" t="s">
        <v>177</v>
      </c>
      <c r="B104" s="20" t="s">
        <v>178</v>
      </c>
      <c r="C104" s="21" t="n">
        <f aca="false">SUM(C105:C106)</f>
        <v>2612000</v>
      </c>
      <c r="D104" s="22" t="n">
        <f aca="false">SUM(D105:D106)</f>
        <v>0</v>
      </c>
      <c r="E104" s="21" t="n">
        <f aca="false">SUM(C104:D104)</f>
        <v>2612000</v>
      </c>
      <c r="F104" s="23" t="n">
        <f aca="false">IF(OR(E104=0,E$117=0),0,E104/E$117)*100</f>
        <v>9.0239699027802</v>
      </c>
      <c r="G104" s="21" t="n">
        <f aca="false">SUM(G105:G106)</f>
        <v>1881890</v>
      </c>
      <c r="H104" s="23" t="n">
        <f aca="false">IF(OR(G104=0,E104=0),0,G104/E104)*100</f>
        <v>72.0478560490046</v>
      </c>
      <c r="I104" s="22" t="n">
        <f aca="false">SUM(I105:I106)</f>
        <v>0</v>
      </c>
      <c r="J104" s="23" t="n">
        <f aca="false">IF(OR(I104=0,E104=0),0,I104/E104)*100</f>
        <v>0</v>
      </c>
      <c r="K104" s="18" t="n">
        <f aca="false">SUM(G104+I104)</f>
        <v>1881890</v>
      </c>
      <c r="L104" s="23" t="n">
        <f aca="false">IF(OR(K104=0,E104=0),0,K104/E104)*100</f>
        <v>72.0478560490046</v>
      </c>
      <c r="M104" s="22" t="n">
        <f aca="false">SUM(E104-K104)</f>
        <v>730110</v>
      </c>
    </row>
    <row r="105" customFormat="false" ht="14.65" hidden="false" customHeight="false" outlineLevel="0" collapsed="false">
      <c r="A105" s="19" t="s">
        <v>179</v>
      </c>
      <c r="B105" s="24" t="s">
        <v>180</v>
      </c>
      <c r="C105" s="21" t="n">
        <v>600000</v>
      </c>
      <c r="D105" s="22"/>
      <c r="E105" s="21" t="n">
        <f aca="false">SUM(C105:D105)</f>
        <v>600000</v>
      </c>
      <c r="F105" s="23" t="n">
        <f aca="false">IF(OR(E105=0,E$117=0),0,E105/E$117)*100</f>
        <v>2.07288742024047</v>
      </c>
      <c r="G105" s="21" t="n">
        <v>599998</v>
      </c>
      <c r="H105" s="23" t="n">
        <f aca="false">IF(OR(G105=0,E105=0),0,G105/E105)*100</f>
        <v>99.9996666666667</v>
      </c>
      <c r="I105" s="22"/>
      <c r="J105" s="23" t="n">
        <f aca="false">IF(OR(I105=0,E105=0),0,I105/E105)*100</f>
        <v>0</v>
      </c>
      <c r="K105" s="18" t="n">
        <f aca="false">SUM(G105+I105)</f>
        <v>599998</v>
      </c>
      <c r="L105" s="23" t="n">
        <f aca="false">IF(OR(K105=0,E105=0),0,K105/E105)*100</f>
        <v>99.9996666666667</v>
      </c>
      <c r="M105" s="22" t="n">
        <f aca="false">SUM(E105-K105)</f>
        <v>2</v>
      </c>
    </row>
    <row r="106" customFormat="false" ht="14.65" hidden="false" customHeight="false" outlineLevel="0" collapsed="false">
      <c r="A106" s="19" t="s">
        <v>181</v>
      </c>
      <c r="B106" s="24" t="s">
        <v>182</v>
      </c>
      <c r="C106" s="21" t="n">
        <v>2012000</v>
      </c>
      <c r="D106" s="22"/>
      <c r="E106" s="21" t="n">
        <f aca="false">SUM(C106:D106)</f>
        <v>2012000</v>
      </c>
      <c r="F106" s="23" t="n">
        <f aca="false">IF(OR(E106=0,E$117=0),0,E106/E$117)*100</f>
        <v>6.95108248253972</v>
      </c>
      <c r="G106" s="21" t="n">
        <v>1281892</v>
      </c>
      <c r="H106" s="23" t="n">
        <f aca="false">IF(OR(G106=0,E106=0),0,G106/E106)*100</f>
        <v>63.7123260437376</v>
      </c>
      <c r="I106" s="22"/>
      <c r="J106" s="23" t="n">
        <f aca="false">IF(OR(I106=0,E106=0),0,I106/E106)*100</f>
        <v>0</v>
      </c>
      <c r="K106" s="18" t="n">
        <f aca="false">SUM(G106+I106)</f>
        <v>1281892</v>
      </c>
      <c r="L106" s="23" t="n">
        <f aca="false">IF(OR(K106=0,E106=0),0,K106/E106)*100</f>
        <v>63.7123260437376</v>
      </c>
      <c r="M106" s="22" t="n">
        <f aca="false">SUM(E106-K106)</f>
        <v>730108</v>
      </c>
    </row>
    <row r="107" customFormat="false" ht="14.65" hidden="false" customHeight="false" outlineLevel="0" collapsed="false">
      <c r="A107" s="19" t="s">
        <v>183</v>
      </c>
      <c r="B107" s="20" t="s">
        <v>184</v>
      </c>
      <c r="C107" s="21" t="n">
        <f aca="false">SUM(C108+C112+C115+C116)</f>
        <v>12940386</v>
      </c>
      <c r="D107" s="22" t="n">
        <f aca="false">SUM(D108+D112+D115+D116)</f>
        <v>7523518</v>
      </c>
      <c r="E107" s="21" t="n">
        <f aca="false">SUM(C107:D107)</f>
        <v>20463904</v>
      </c>
      <c r="F107" s="23" t="n">
        <f aca="false">IF(OR(E107=0,E$117=0),0,E107/E$117)*100</f>
        <v>70.6989486176812</v>
      </c>
      <c r="G107" s="21" t="n">
        <f aca="false">SUM(G108+G112+G115+G116)</f>
        <v>13521106</v>
      </c>
      <c r="H107" s="23" t="n">
        <f aca="false">IF(OR(G107=0,E107=0),0,G107/E107)*100</f>
        <v>66.0729546033836</v>
      </c>
      <c r="I107" s="21" t="n">
        <f aca="false">SUM(I108+I112+I115+I116)</f>
        <v>6793803</v>
      </c>
      <c r="J107" s="23" t="n">
        <f aca="false">IF(OR(I107=0,E107=0),0,I107/E107)*100</f>
        <v>33.1989585173973</v>
      </c>
      <c r="K107" s="18" t="n">
        <f aca="false">SUM(G107+I107)</f>
        <v>20314909</v>
      </c>
      <c r="L107" s="23" t="n">
        <f aca="false">IF(OR(K107=0,E107=0),0,K107/E107)*100</f>
        <v>99.2719131207809</v>
      </c>
      <c r="M107" s="22" t="n">
        <f aca="false">SUM(E107-K107)</f>
        <v>148995</v>
      </c>
    </row>
    <row r="108" customFormat="false" ht="14.65" hidden="false" customHeight="false" outlineLevel="0" collapsed="false">
      <c r="A108" s="19" t="s">
        <v>185</v>
      </c>
      <c r="B108" s="20" t="s">
        <v>186</v>
      </c>
      <c r="C108" s="21" t="n">
        <f aca="false">SUM(C109:C111)</f>
        <v>12735299</v>
      </c>
      <c r="D108" s="22" t="n">
        <f aca="false">SUM(D109:D111)</f>
        <v>3129210</v>
      </c>
      <c r="E108" s="21" t="n">
        <f aca="false">SUM(C108:D108)</f>
        <v>15864509</v>
      </c>
      <c r="F108" s="23" t="n">
        <f aca="false">IF(OR(E108=0,E$117=0),0,E108/E$117)*100</f>
        <v>54.808901890653</v>
      </c>
      <c r="G108" s="21" t="n">
        <f aca="false">SUM(G109:G111)</f>
        <v>9511961</v>
      </c>
      <c r="H108" s="23" t="n">
        <f aca="false">IF(OR(G108=0,E108=0),0,G108/E108)*100</f>
        <v>59.9574874961463</v>
      </c>
      <c r="I108" s="22" t="n">
        <f aca="false">SUM(I109:I111)</f>
        <v>6289676</v>
      </c>
      <c r="J108" s="23" t="n">
        <f aca="false">IF(OR(I108=0,E108=0),0,I108/E108)*100</f>
        <v>39.6462065103937</v>
      </c>
      <c r="K108" s="18" t="n">
        <f aca="false">SUM(G108+I108)</f>
        <v>15801637</v>
      </c>
      <c r="L108" s="23" t="n">
        <f aca="false">IF(OR(K108=0,E108=0),0,K108/E108)*100</f>
        <v>99.60369400654</v>
      </c>
      <c r="M108" s="22" t="n">
        <f aca="false">SUM(E108-K108)</f>
        <v>62872</v>
      </c>
    </row>
    <row r="109" customFormat="false" ht="14.65" hidden="false" customHeight="false" outlineLevel="0" collapsed="false">
      <c r="A109" s="19" t="s">
        <v>187</v>
      </c>
      <c r="B109" s="24" t="s">
        <v>188</v>
      </c>
      <c r="C109" s="21" t="n">
        <v>5153799</v>
      </c>
      <c r="D109" s="22" t="n">
        <v>1599210</v>
      </c>
      <c r="E109" s="21" t="n">
        <f aca="false">SUM(C109:D109)</f>
        <v>6753009</v>
      </c>
      <c r="F109" s="23" t="n">
        <f aca="false">IF(OR(E109=0,E$117=0),0,E109/E$117)*100</f>
        <v>23.3303790081178</v>
      </c>
      <c r="G109" s="21" t="n">
        <v>4309361</v>
      </c>
      <c r="H109" s="23" t="n">
        <f aca="false">IF(OR(G109=0,E109=0),0,G109/E109)*100</f>
        <v>63.8139383495565</v>
      </c>
      <c r="I109" s="22" t="n">
        <v>2414822</v>
      </c>
      <c r="J109" s="23" t="n">
        <f aca="false">IF(OR(I109=0,E109=0),0,I109/E109)*100</f>
        <v>35.7592000839922</v>
      </c>
      <c r="K109" s="18" t="n">
        <f aca="false">SUM(G109+I109)</f>
        <v>6724183</v>
      </c>
      <c r="L109" s="23" t="n">
        <f aca="false">IF(OR(K109=0,E109=0),0,K109/E109)*100</f>
        <v>99.5731384335487</v>
      </c>
      <c r="M109" s="22" t="n">
        <f aca="false">SUM(E109-K109)</f>
        <v>28826</v>
      </c>
    </row>
    <row r="110" customFormat="false" ht="14.65" hidden="false" customHeight="false" outlineLevel="0" collapsed="false">
      <c r="A110" s="19" t="s">
        <v>189</v>
      </c>
      <c r="B110" s="24" t="s">
        <v>190</v>
      </c>
      <c r="C110" s="21" t="n">
        <v>7345500</v>
      </c>
      <c r="D110" s="22" t="n">
        <v>1380000</v>
      </c>
      <c r="E110" s="21" t="n">
        <f aca="false">SUM(C110:D110)</f>
        <v>8725500</v>
      </c>
      <c r="F110" s="23" t="n">
        <f aca="false">IF(OR(E110=0,E$117=0),0,E110/E$117)*100</f>
        <v>30.1449653088471</v>
      </c>
      <c r="G110" s="21" t="n">
        <v>4848323</v>
      </c>
      <c r="H110" s="23" t="n">
        <f aca="false">IF(OR(G110=0,E110=0),0,G110/E110)*100</f>
        <v>55.5649876797891</v>
      </c>
      <c r="I110" s="22" t="n">
        <v>3843157</v>
      </c>
      <c r="J110" s="23" t="n">
        <f aca="false">IF(OR(I110=0,E110=0),0,I110/E110)*100</f>
        <v>44.04512062346</v>
      </c>
      <c r="K110" s="18" t="n">
        <f aca="false">SUM(G110+I110)</f>
        <v>8691480</v>
      </c>
      <c r="L110" s="23" t="n">
        <f aca="false">IF(OR(K110=0,E110=0),0,K110/E110)*100</f>
        <v>99.6101083032491</v>
      </c>
      <c r="M110" s="22" t="n">
        <f aca="false">SUM(E110-K110)</f>
        <v>34020</v>
      </c>
    </row>
    <row r="111" customFormat="false" ht="14.65" hidden="false" customHeight="false" outlineLevel="0" collapsed="false">
      <c r="A111" s="19" t="s">
        <v>191</v>
      </c>
      <c r="B111" s="24" t="s">
        <v>192</v>
      </c>
      <c r="C111" s="21" t="n">
        <v>236000</v>
      </c>
      <c r="D111" s="22" t="n">
        <v>150000</v>
      </c>
      <c r="E111" s="21" t="n">
        <f aca="false">SUM(C111:D111)</f>
        <v>386000</v>
      </c>
      <c r="F111" s="23" t="n">
        <f aca="false">IF(OR(E111=0,E$117=0),0,E111/E$117)*100</f>
        <v>1.33355757368804</v>
      </c>
      <c r="G111" s="21" t="n">
        <v>354277</v>
      </c>
      <c r="H111" s="23" t="n">
        <f aca="false">IF(OR(G111=0,E111=0),0,G111/E111)*100</f>
        <v>91.7816062176166</v>
      </c>
      <c r="I111" s="22" t="n">
        <v>31697</v>
      </c>
      <c r="J111" s="23" t="n">
        <f aca="false">IF(OR(I111=0,E111=0),0,I111/E111)*100</f>
        <v>8.21165803108808</v>
      </c>
      <c r="K111" s="18" t="n">
        <f aca="false">SUM(G111+I111)</f>
        <v>385974</v>
      </c>
      <c r="L111" s="23" t="n">
        <f aca="false">IF(OR(K111=0,E111=0),0,K111/E111)*100</f>
        <v>99.9932642487047</v>
      </c>
      <c r="M111" s="22" t="n">
        <f aca="false">SUM(E111-K111)</f>
        <v>26</v>
      </c>
    </row>
    <row r="112" customFormat="false" ht="14.65" hidden="false" customHeight="false" outlineLevel="0" collapsed="false">
      <c r="A112" s="19" t="s">
        <v>193</v>
      </c>
      <c r="B112" s="20" t="s">
        <v>194</v>
      </c>
      <c r="C112" s="21" t="n">
        <f aca="false">SUM(C113:C114)</f>
        <v>205087</v>
      </c>
      <c r="D112" s="22" t="n">
        <f aca="false">SUM(D113:D114)</f>
        <v>0</v>
      </c>
      <c r="E112" s="21" t="n">
        <f aca="false">SUM(C112:D112)</f>
        <v>205087</v>
      </c>
      <c r="F112" s="23" t="n">
        <f aca="false">IF(OR(E112=0,E$117=0),0,E112/E$117)*100</f>
        <v>0.708537103924764</v>
      </c>
      <c r="G112" s="21" t="n">
        <f aca="false">SUM(G113:G114)</f>
        <v>205087</v>
      </c>
      <c r="H112" s="23" t="n">
        <f aca="false">IF(OR(G112=0,E112=0),0,G112/E112)*100</f>
        <v>100</v>
      </c>
      <c r="I112" s="21" t="n">
        <f aca="false">SUM(I113:I114)</f>
        <v>0</v>
      </c>
      <c r="J112" s="23" t="n">
        <f aca="false">IF(OR(I112=0,E112=0),0,I112/E112)*100</f>
        <v>0</v>
      </c>
      <c r="K112" s="18" t="n">
        <f aca="false">SUM(G112+I112)</f>
        <v>205087</v>
      </c>
      <c r="L112" s="23" t="n">
        <f aca="false">IF(OR(K112=0,E112=0),0,K112/E112)*100</f>
        <v>100</v>
      </c>
      <c r="M112" s="22" t="n">
        <f aca="false">SUM(E112-K112)</f>
        <v>0</v>
      </c>
    </row>
    <row r="113" customFormat="false" ht="14.65" hidden="false" customHeight="false" outlineLevel="0" collapsed="false">
      <c r="A113" s="19" t="s">
        <v>195</v>
      </c>
      <c r="B113" s="24" t="s">
        <v>196</v>
      </c>
      <c r="C113" s="21" t="n">
        <v>157353</v>
      </c>
      <c r="D113" s="22"/>
      <c r="E113" s="21" t="n">
        <f aca="false">SUM(C113:D113)</f>
        <v>157353</v>
      </c>
      <c r="F113" s="23" t="n">
        <f aca="false">IF(OR(E113=0,E$117=0),0,E113/E$117)*100</f>
        <v>0.543625090395166</v>
      </c>
      <c r="G113" s="21" t="n">
        <v>157353</v>
      </c>
      <c r="H113" s="23" t="n">
        <f aca="false">IF(OR(G113=0,E113=0),0,G113/E113)*100</f>
        <v>100</v>
      </c>
      <c r="I113" s="22"/>
      <c r="J113" s="23" t="n">
        <f aca="false">IF(OR(I113=0,E113=0),0,I113/E113)*100</f>
        <v>0</v>
      </c>
      <c r="K113" s="18" t="n">
        <f aca="false">SUM(G113+I113)</f>
        <v>157353</v>
      </c>
      <c r="L113" s="23" t="n">
        <f aca="false">IF(OR(K113=0,E113=0),0,K113/E113)*100</f>
        <v>100</v>
      </c>
      <c r="M113" s="22" t="n">
        <f aca="false">SUM(E113-K113)</f>
        <v>0</v>
      </c>
    </row>
    <row r="114" customFormat="false" ht="14.65" hidden="false" customHeight="false" outlineLevel="0" collapsed="false">
      <c r="A114" s="19" t="s">
        <v>197</v>
      </c>
      <c r="B114" s="24" t="s">
        <v>198</v>
      </c>
      <c r="C114" s="21" t="n">
        <v>47734</v>
      </c>
      <c r="D114" s="22"/>
      <c r="E114" s="21" t="n">
        <f aca="false">SUM(C114:D114)</f>
        <v>47734</v>
      </c>
      <c r="F114" s="23" t="n">
        <f aca="false">IF(OR(E114=0,E$117=0),0,E114/E$117)*100</f>
        <v>0.164912013529598</v>
      </c>
      <c r="G114" s="21" t="n">
        <v>47734</v>
      </c>
      <c r="H114" s="23" t="n">
        <f aca="false">IF(OR(G114=0,E114=0),0,G114/E114)*100</f>
        <v>100</v>
      </c>
      <c r="I114" s="22"/>
      <c r="J114" s="23" t="n">
        <f aca="false">IF(OR(I114=0,E114=0),0,I114/E114)*100</f>
        <v>0</v>
      </c>
      <c r="K114" s="18" t="n">
        <f aca="false">SUM(G114+I114)</f>
        <v>47734</v>
      </c>
      <c r="L114" s="23" t="n">
        <f aca="false">IF(OR(K114=0,E114=0),0,K114/E114)*100</f>
        <v>100</v>
      </c>
      <c r="M114" s="22" t="n">
        <f aca="false">SUM(E114-K114)</f>
        <v>0</v>
      </c>
    </row>
    <row r="115" customFormat="false" ht="14.65" hidden="false" customHeight="false" outlineLevel="0" collapsed="false">
      <c r="A115" s="19" t="s">
        <v>199</v>
      </c>
      <c r="B115" s="20" t="s">
        <v>200</v>
      </c>
      <c r="C115" s="21"/>
      <c r="D115" s="22" t="n">
        <v>277250</v>
      </c>
      <c r="E115" s="21" t="n">
        <f aca="false">SUM(C115:D115)</f>
        <v>277250</v>
      </c>
      <c r="F115" s="23" t="n">
        <f aca="false">IF(OR(E115=0,E$117=0),0,E115/E$117)*100</f>
        <v>0.957846728769452</v>
      </c>
      <c r="G115" s="21" t="n">
        <v>225185</v>
      </c>
      <c r="H115" s="23" t="n">
        <f aca="false">IF(OR(G115=0,E115=0),0,G115/E115)*100</f>
        <v>81.2209197475203</v>
      </c>
      <c r="I115" s="22"/>
      <c r="J115" s="23" t="n">
        <f aca="false">IF(OR(I115=0,E115=0),0,I115/E115)*100</f>
        <v>0</v>
      </c>
      <c r="K115" s="18" t="n">
        <f aca="false">SUM(G115+I115)</f>
        <v>225185</v>
      </c>
      <c r="L115" s="23" t="n">
        <f aca="false">IF(OR(K115=0,E115=0),0,K115/E115)*100</f>
        <v>81.2209197475203</v>
      </c>
      <c r="M115" s="22" t="n">
        <f aca="false">SUM(E115-K115)</f>
        <v>52065</v>
      </c>
    </row>
    <row r="116" customFormat="false" ht="14.65" hidden="false" customHeight="false" outlineLevel="0" collapsed="false">
      <c r="A116" s="19" t="s">
        <v>201</v>
      </c>
      <c r="B116" s="20" t="s">
        <v>174</v>
      </c>
      <c r="C116" s="21"/>
      <c r="D116" s="22" t="n">
        <v>4117058</v>
      </c>
      <c r="E116" s="21" t="n">
        <f aca="false">SUM(C116:D116)</f>
        <v>4117058</v>
      </c>
      <c r="F116" s="23" t="n">
        <f aca="false">IF(OR(E116=0,E$117=0),0,E116/E$117)*100</f>
        <v>14.223662894334</v>
      </c>
      <c r="G116" s="21" t="n">
        <v>3578873</v>
      </c>
      <c r="H116" s="23" t="n">
        <f aca="false">IF(OR(G116=0,E116=0),0,G116/E116)*100</f>
        <v>86.9279228031279</v>
      </c>
      <c r="I116" s="22" t="n">
        <v>504127</v>
      </c>
      <c r="J116" s="23" t="n">
        <f aca="false">IF(OR(I116=0,E116=0),0,I116/E116)*100</f>
        <v>12.2448359969668</v>
      </c>
      <c r="K116" s="18" t="n">
        <f aca="false">SUM(G116+I116)</f>
        <v>4083000</v>
      </c>
      <c r="L116" s="23" t="n">
        <f aca="false">IF(OR(K116=0,E116=0),0,K116/E116)*100</f>
        <v>99.1727588000946</v>
      </c>
      <c r="M116" s="22" t="n">
        <f aca="false">SUM(E116-K116)</f>
        <v>34058</v>
      </c>
    </row>
    <row r="117" customFormat="false" ht="14.65" hidden="false" customHeight="false" outlineLevel="0" collapsed="false">
      <c r="A117" s="25" t="s">
        <v>202</v>
      </c>
      <c r="B117" s="26" t="s">
        <v>203</v>
      </c>
      <c r="C117" s="27" t="n">
        <f aca="false">SUM(C7+C103+C107)</f>
        <v>21408322</v>
      </c>
      <c r="D117" s="28" t="n">
        <f aca="false">SUM(D7+D103+D107)</f>
        <v>7536810</v>
      </c>
      <c r="E117" s="27" t="n">
        <f aca="false">SUM(C117:D117)</f>
        <v>28945132</v>
      </c>
      <c r="F117" s="29" t="n">
        <f aca="false">IF(OR(E117=0,E$115=0),0,E117/E$117)*100</f>
        <v>100</v>
      </c>
      <c r="G117" s="27" t="n">
        <f aca="false">SUM(G7+G103+G107)</f>
        <v>20940360</v>
      </c>
      <c r="H117" s="29" t="n">
        <f aca="false">IF(OR(G117=0,E117=0),0,G117/E117)*100</f>
        <v>72.3450146988447</v>
      </c>
      <c r="I117" s="28" t="n">
        <f aca="false">SUM(I7+I103+I107)</f>
        <v>6914651</v>
      </c>
      <c r="J117" s="29" t="n">
        <f aca="false">IF(OR(I117=0,E117=0),0,I117/E117)*100</f>
        <v>23.8888217887554</v>
      </c>
      <c r="K117" s="30" t="n">
        <f aca="false">SUM(G117+I117)</f>
        <v>27855011</v>
      </c>
      <c r="L117" s="29" t="n">
        <f aca="false">IF(OR(K117=0,E117=0),0,K117/E117)*100</f>
        <v>96.2338364876001</v>
      </c>
      <c r="M117" s="28" t="n">
        <f aca="false">SUM(E117-K117)</f>
        <v>1090121</v>
      </c>
    </row>
    <row r="118" customFormat="false" ht="14.65" hidden="false" customHeight="false" outlineLevel="0" collapsed="false">
      <c r="A118" s="31"/>
    </row>
    <row r="119" customFormat="false" ht="14.65" hidden="false" customHeight="false" outlineLevel="0" collapsed="false">
      <c r="A119" s="31"/>
    </row>
    <row r="120" customFormat="false" ht="14.65" hidden="false" customHeight="false" outlineLevel="0" collapsed="false">
      <c r="A120" s="31"/>
    </row>
    <row r="121" customFormat="false" ht="14.65" hidden="false" customHeight="false" outlineLevel="0" collapsed="false">
      <c r="A121" s="31"/>
    </row>
    <row r="122" customFormat="false" ht="14.65" hidden="false" customHeight="false" outlineLevel="0" collapsed="false">
      <c r="A122" s="31"/>
    </row>
    <row r="123" customFormat="false" ht="14.65" hidden="false" customHeight="false" outlineLevel="0" collapsed="false">
      <c r="A123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204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205</v>
      </c>
      <c r="H5" s="6" t="s">
        <v>206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207</v>
      </c>
      <c r="G6" s="11" t="s">
        <v>208</v>
      </c>
      <c r="H6" s="11" t="s">
        <v>209</v>
      </c>
      <c r="I6" s="12" t="s">
        <v>20</v>
      </c>
    </row>
    <row r="7" customFormat="false" ht="14.65" hidden="false" customHeight="false" outlineLevel="0" collapsed="false">
      <c r="A7" s="19" t="s">
        <v>210</v>
      </c>
      <c r="B7" s="20" t="s">
        <v>211</v>
      </c>
      <c r="C7" s="22" t="n">
        <f aca="false">SUM(+C8)</f>
        <v>11304004</v>
      </c>
      <c r="D7" s="22" t="n">
        <f aca="false">SUM(+D8)</f>
        <v>0</v>
      </c>
      <c r="E7" s="22" t="n">
        <f aca="false">SUM(C7:D7)</f>
        <v>11304004</v>
      </c>
      <c r="F7" s="35" t="n">
        <f aca="false">IF(OR(E7=0,E25=0),0,E7/E25)*100</f>
        <v>39.05321281658</v>
      </c>
      <c r="G7" s="22" t="n">
        <f aca="false">SUM(+G8)</f>
        <v>10505281</v>
      </c>
      <c r="H7" s="22" t="n">
        <f aca="false">SUM(E7-G7)</f>
        <v>798723</v>
      </c>
      <c r="I7" s="36" t="n">
        <f aca="false">IF(OR(G7=0,E7=0),0,G7/E7)*100</f>
        <v>92.9341585512532</v>
      </c>
    </row>
    <row r="8" customFormat="false" ht="14.65" hidden="false" customHeight="false" outlineLevel="0" collapsed="false">
      <c r="A8" s="19" t="s">
        <v>212</v>
      </c>
      <c r="B8" s="20" t="s">
        <v>213</v>
      </c>
      <c r="C8" s="22" t="n">
        <f aca="false">SUM(C9:C12)-(C9)</f>
        <v>11304004</v>
      </c>
      <c r="D8" s="22" t="n">
        <f aca="false">SUM(D9:D12)-(D9)</f>
        <v>0</v>
      </c>
      <c r="E8" s="22" t="n">
        <f aca="false">SUM(C8:D8)</f>
        <v>11304004</v>
      </c>
      <c r="F8" s="35" t="n">
        <f aca="false">IF(OR(E8=0,E$25=0),0,E8/E$25)*100</f>
        <v>39.05321281658</v>
      </c>
      <c r="G8" s="22" t="n">
        <f aca="false">SUM(G9:G12)-(G9)</f>
        <v>10505281</v>
      </c>
      <c r="H8" s="22" t="n">
        <f aca="false">SUM(E8-G8)</f>
        <v>798723</v>
      </c>
      <c r="I8" s="36" t="n">
        <f aca="false">IF(OR(G8=0,E8=0),0,G8/E8)*100</f>
        <v>92.9341585512532</v>
      </c>
    </row>
    <row r="9" customFormat="false" ht="14.65" hidden="false" customHeight="false" outlineLevel="0" collapsed="false">
      <c r="A9" s="19" t="s">
        <v>214</v>
      </c>
      <c r="B9" s="24" t="s">
        <v>215</v>
      </c>
      <c r="C9" s="22"/>
      <c r="D9" s="22" t="n">
        <f aca="false">SUM(D10:D11)</f>
        <v>0</v>
      </c>
      <c r="E9" s="22" t="n">
        <f aca="false">SUM(C9:D9)</f>
        <v>0</v>
      </c>
      <c r="F9" s="35" t="n">
        <f aca="false">IF(OR(E9=0,E$25=0),0,E9/E$25)*100</f>
        <v>0</v>
      </c>
      <c r="G9" s="22" t="n">
        <f aca="false">SUM(G10:G11)</f>
        <v>522440</v>
      </c>
      <c r="H9" s="22" t="n">
        <f aca="false">SUM(E9-G9)</f>
        <v>-522440</v>
      </c>
      <c r="I9" s="36" t="n">
        <f aca="false">IF(OR(G9=0,E9=0),0,G9/E9)*100</f>
        <v>0</v>
      </c>
    </row>
    <row r="10" customFormat="false" ht="14.65" hidden="false" customHeight="false" outlineLevel="0" collapsed="false">
      <c r="A10" s="19" t="s">
        <v>216</v>
      </c>
      <c r="B10" s="24" t="s">
        <v>217</v>
      </c>
      <c r="C10" s="22" t="n">
        <v>943000</v>
      </c>
      <c r="D10" s="22"/>
      <c r="E10" s="22" t="n">
        <f aca="false">SUM(C10:D10)</f>
        <v>943000</v>
      </c>
      <c r="F10" s="35" t="n">
        <f aca="false">IF(OR(E10=0,E$25=0),0,E10/E$25)*100</f>
        <v>3.25788806214461</v>
      </c>
      <c r="G10" s="22" t="n">
        <v>241445</v>
      </c>
      <c r="H10" s="22" t="n">
        <f aca="false">SUM(E10-G10)</f>
        <v>701555</v>
      </c>
      <c r="I10" s="36" t="n">
        <f aca="false">IF(OR(G10=0,E10=0),0,G10/E10)*100</f>
        <v>25.6039236479321</v>
      </c>
    </row>
    <row r="11" customFormat="false" ht="14.65" hidden="false" customHeight="false" outlineLevel="0" collapsed="false">
      <c r="A11" s="19" t="s">
        <v>218</v>
      </c>
      <c r="B11" s="24" t="s">
        <v>219</v>
      </c>
      <c r="C11" s="22" t="n">
        <v>309913</v>
      </c>
      <c r="D11" s="22"/>
      <c r="E11" s="22" t="n">
        <f aca="false">SUM(C11:D11)</f>
        <v>309913</v>
      </c>
      <c r="F11" s="35" t="n">
        <f aca="false">IF(OR(E11=0,E$25=0),0,E11/E$25)*100</f>
        <v>1.07069126511498</v>
      </c>
      <c r="G11" s="22" t="n">
        <v>280995</v>
      </c>
      <c r="H11" s="22" t="n">
        <f aca="false">SUM(E11-G11)</f>
        <v>28918</v>
      </c>
      <c r="I11" s="36" t="n">
        <f aca="false">IF(OR(G11=0,E11=0),0,G11/E11)*100</f>
        <v>90.6689942015985</v>
      </c>
    </row>
    <row r="12" customFormat="false" ht="14.65" hidden="false" customHeight="false" outlineLevel="0" collapsed="false">
      <c r="A12" s="19" t="s">
        <v>220</v>
      </c>
      <c r="B12" s="24" t="s">
        <v>221</v>
      </c>
      <c r="C12" s="22" t="n">
        <v>10051091</v>
      </c>
      <c r="D12" s="22"/>
      <c r="E12" s="22" t="n">
        <f aca="false">SUM(C12:D12)</f>
        <v>10051091</v>
      </c>
      <c r="F12" s="35" t="n">
        <f aca="false">IF(OR(E12=0,E$25=0),0,E12/E$25)*100</f>
        <v>34.7246334893204</v>
      </c>
      <c r="G12" s="22" t="n">
        <v>9982841</v>
      </c>
      <c r="H12" s="22" t="n">
        <f aca="false">SUM(E12-G12)</f>
        <v>68250</v>
      </c>
      <c r="I12" s="36" t="n">
        <f aca="false">IF(OR(G12=0,E12=0),0,G12/E12)*100</f>
        <v>99.320969236076</v>
      </c>
    </row>
    <row r="13" customFormat="false" ht="14.65" hidden="false" customHeight="false" outlineLevel="0" collapsed="false">
      <c r="A13" s="19" t="s">
        <v>222</v>
      </c>
      <c r="B13" s="20" t="s">
        <v>223</v>
      </c>
      <c r="C13" s="22" t="n">
        <f aca="false">SUM(C14+C16)</f>
        <v>8104319</v>
      </c>
      <c r="D13" s="22" t="n">
        <f aca="false">SUM(D14+D16)</f>
        <v>2773633</v>
      </c>
      <c r="E13" s="22" t="n">
        <f aca="false">SUM(C13:D13)</f>
        <v>10877952</v>
      </c>
      <c r="F13" s="35" t="n">
        <f aca="false">IF(OR(E13=0,E$25=0),0,E13/E$25)*100</f>
        <v>37.5812830979662</v>
      </c>
      <c r="G13" s="22" t="n">
        <f aca="false">SUM(G14+G16)</f>
        <v>10006376</v>
      </c>
      <c r="H13" s="22" t="n">
        <f aca="false">SUM(E13-G13)</f>
        <v>871576</v>
      </c>
      <c r="I13" s="36" t="n">
        <f aca="false">IF(OR(G13=0,E13=0),0,G13/E13)*100</f>
        <v>91.987682975619</v>
      </c>
    </row>
    <row r="14" customFormat="false" ht="14.65" hidden="false" customHeight="false" outlineLevel="0" collapsed="false">
      <c r="A14" s="19" t="s">
        <v>224</v>
      </c>
      <c r="B14" s="20" t="s">
        <v>225</v>
      </c>
      <c r="C14" s="22" t="n">
        <f aca="false">SUM(C15:C15)</f>
        <v>703000</v>
      </c>
      <c r="D14" s="22" t="n">
        <f aca="false">SUM(D15:D15)</f>
        <v>773633</v>
      </c>
      <c r="E14" s="22" t="n">
        <f aca="false">SUM(C14:D14)</f>
        <v>1476633</v>
      </c>
      <c r="F14" s="35" t="n">
        <f aca="false">IF(OR(E14=0,E$25=0),0,E14/E$25)*100</f>
        <v>5.10148995001992</v>
      </c>
      <c r="G14" s="22" t="n">
        <f aca="false">SUM(G15:G15)</f>
        <v>605057</v>
      </c>
      <c r="H14" s="22" t="n">
        <f aca="false">SUM(E14-G14)</f>
        <v>871576</v>
      </c>
      <c r="I14" s="36" t="n">
        <f aca="false">IF(OR(G14=0,E14=0),0,G14/E14)*100</f>
        <v>40.9754488759225</v>
      </c>
    </row>
    <row r="15" customFormat="false" ht="14.65" hidden="false" customHeight="false" outlineLevel="0" collapsed="false">
      <c r="A15" s="19" t="s">
        <v>226</v>
      </c>
      <c r="B15" s="24" t="s">
        <v>227</v>
      </c>
      <c r="C15" s="22" t="n">
        <v>703000</v>
      </c>
      <c r="D15" s="22" t="n">
        <v>773633</v>
      </c>
      <c r="E15" s="22" t="n">
        <f aca="false">SUM(C15:D15)</f>
        <v>1476633</v>
      </c>
      <c r="F15" s="35" t="n">
        <f aca="false">IF(OR(E15=0,E$25=0),0,E15/E$25)*100</f>
        <v>5.10148995001992</v>
      </c>
      <c r="G15" s="22" t="n">
        <v>605057</v>
      </c>
      <c r="H15" s="22" t="n">
        <f aca="false">SUM(E15-G15)</f>
        <v>871576</v>
      </c>
      <c r="I15" s="36" t="n">
        <f aca="false">IF(OR(G15=0,E15=0),0,G15/E15)*100</f>
        <v>40.9754488759225</v>
      </c>
    </row>
    <row r="16" customFormat="false" ht="14.65" hidden="false" customHeight="false" outlineLevel="0" collapsed="false">
      <c r="A16" s="19" t="s">
        <v>228</v>
      </c>
      <c r="B16" s="20" t="s">
        <v>229</v>
      </c>
      <c r="C16" s="22" t="n">
        <v>7401319</v>
      </c>
      <c r="D16" s="22" t="n">
        <v>2000000</v>
      </c>
      <c r="E16" s="22" t="n">
        <f aca="false">SUM(C16:D16)</f>
        <v>9401319</v>
      </c>
      <c r="F16" s="35" t="n">
        <f aca="false">IF(OR(E16=0,E$25=0),0,E16/E$25)*100</f>
        <v>32.4797931479463</v>
      </c>
      <c r="G16" s="22" t="n">
        <v>9401319</v>
      </c>
      <c r="H16" s="22" t="n">
        <f aca="false">SUM(E16-G16)</f>
        <v>0</v>
      </c>
      <c r="I16" s="36" t="n">
        <f aca="false">IF(OR(G16=0,E16=0),0,G16/E16)*100</f>
        <v>100</v>
      </c>
    </row>
    <row r="17" customFormat="false" ht="14.65" hidden="false" customHeight="false" outlineLevel="0" collapsed="false">
      <c r="A17" s="19" t="s">
        <v>230</v>
      </c>
      <c r="B17" s="20" t="s">
        <v>231</v>
      </c>
      <c r="C17" s="22" t="n">
        <f aca="false">SUM(C19:C24)-C20</f>
        <v>2000000</v>
      </c>
      <c r="D17" s="22" t="n">
        <f aca="false">SUM(D19:D24)-D20</f>
        <v>4763176</v>
      </c>
      <c r="E17" s="22" t="n">
        <f aca="false">SUM(C17:D17)</f>
        <v>6763176</v>
      </c>
      <c r="F17" s="35" t="n">
        <f aca="false">IF(OR(E17=0,E$25=0),0,E17/E$25)*100</f>
        <v>23.3655040854538</v>
      </c>
      <c r="G17" s="22" t="n">
        <f aca="false">SUM(G19:G24)-G20</f>
        <v>5005372</v>
      </c>
      <c r="H17" s="22" t="n">
        <f aca="false">SUM(E17-G17)</f>
        <v>1757804</v>
      </c>
      <c r="I17" s="36" t="n">
        <f aca="false">IF(OR(G17=0,E17=0),0,G17/E17)*100</f>
        <v>74.0091933139105</v>
      </c>
    </row>
    <row r="18" customFormat="false" ht="14.65" hidden="false" customHeight="false" outlineLevel="0" collapsed="false">
      <c r="A18" s="19" t="s">
        <v>232</v>
      </c>
      <c r="B18" s="20" t="s">
        <v>233</v>
      </c>
      <c r="C18" s="22" t="n">
        <f aca="false">SUM(C19:C19)</f>
        <v>0</v>
      </c>
      <c r="D18" s="22" t="n">
        <f aca="false">SUM(D19:D19)</f>
        <v>4407600</v>
      </c>
      <c r="E18" s="22" t="n">
        <f aca="false">SUM(C18:D18)</f>
        <v>4407600</v>
      </c>
      <c r="F18" s="35" t="n">
        <f aca="false">IF(OR(E18=0,E$25=0),0,E18/E$25)*100</f>
        <v>15.2274309890865</v>
      </c>
      <c r="G18" s="22" t="n">
        <f aca="false">SUM(G19:G19)</f>
        <v>4375033</v>
      </c>
      <c r="H18" s="22" t="n">
        <f aca="false">SUM(E18-G18)</f>
        <v>32567</v>
      </c>
      <c r="I18" s="36" t="n">
        <f aca="false">IF(OR(G18=0,E18=0),0,G18/E18)*100</f>
        <v>99.2611171612669</v>
      </c>
    </row>
    <row r="19" customFormat="false" ht="14.65" hidden="false" customHeight="false" outlineLevel="0" collapsed="false">
      <c r="A19" s="19" t="s">
        <v>234</v>
      </c>
      <c r="B19" s="24" t="s">
        <v>235</v>
      </c>
      <c r="C19" s="22"/>
      <c r="D19" s="22" t="n">
        <v>4407600</v>
      </c>
      <c r="E19" s="22" t="n">
        <f aca="false">SUM(C19:D19)</f>
        <v>4407600</v>
      </c>
      <c r="F19" s="35" t="n">
        <f aca="false">IF(OR(E19=0,E$25=0),0,E19/E$25)*100</f>
        <v>15.2274309890865</v>
      </c>
      <c r="G19" s="22" t="n">
        <v>4375033</v>
      </c>
      <c r="H19" s="22" t="n">
        <f aca="false">SUM(E19-G19)</f>
        <v>32567</v>
      </c>
      <c r="I19" s="36" t="n">
        <f aca="false">IF(OR(G19=0,E19=0),0,G19/E19)*100</f>
        <v>99.2611171612669</v>
      </c>
    </row>
    <row r="20" customFormat="false" ht="14.65" hidden="false" customHeight="false" outlineLevel="0" collapsed="false">
      <c r="A20" s="19" t="s">
        <v>236</v>
      </c>
      <c r="B20" s="20" t="s">
        <v>237</v>
      </c>
      <c r="C20" s="22" t="n">
        <f aca="false">SUM(C21:C21)</f>
        <v>2000000</v>
      </c>
      <c r="D20" s="22" t="n">
        <f aca="false">SUM(D21:D21)</f>
        <v>0</v>
      </c>
      <c r="E20" s="22" t="n">
        <f aca="false">SUM(C20:D20)</f>
        <v>2000000</v>
      </c>
      <c r="F20" s="35" t="n">
        <f aca="false">IF(OR(E20=0,E$25=0),0,E20/E$25)*100</f>
        <v>6.90962473413492</v>
      </c>
      <c r="G20" s="22" t="n">
        <f aca="false">SUM(G21:G21)</f>
        <v>0</v>
      </c>
      <c r="H20" s="22" t="n">
        <f aca="false">SUM(E20-G20)</f>
        <v>2000000</v>
      </c>
      <c r="I20" s="36" t="n">
        <f aca="false">IF(OR(G20=0,E20=0),0,G20/E20)*100</f>
        <v>0</v>
      </c>
    </row>
    <row r="21" customFormat="false" ht="14.65" hidden="false" customHeight="false" outlineLevel="0" collapsed="false">
      <c r="A21" s="19" t="s">
        <v>238</v>
      </c>
      <c r="B21" s="24" t="s">
        <v>239</v>
      </c>
      <c r="C21" s="22" t="n">
        <v>2000000</v>
      </c>
      <c r="D21" s="22"/>
      <c r="E21" s="22" t="n">
        <f aca="false">SUM(C21:D21)</f>
        <v>2000000</v>
      </c>
      <c r="F21" s="35" t="n">
        <f aca="false">IF(OR(E21=0,E$25=0),0,E21/E$25)*100</f>
        <v>6.90962473413492</v>
      </c>
      <c r="G21" s="22"/>
      <c r="H21" s="22" t="n">
        <f aca="false">SUM(E21-G21)</f>
        <v>2000000</v>
      </c>
      <c r="I21" s="36" t="n">
        <f aca="false">IF(OR(G21=0,E21=0),0,G21/E21)*100</f>
        <v>0</v>
      </c>
    </row>
    <row r="22" customFormat="false" ht="14.65" hidden="false" customHeight="false" outlineLevel="0" collapsed="false">
      <c r="A22" s="19" t="s">
        <v>240</v>
      </c>
      <c r="B22" s="20" t="s">
        <v>241</v>
      </c>
      <c r="C22" s="22"/>
      <c r="D22" s="22"/>
      <c r="E22" s="22" t="n">
        <f aca="false">SUM(C22:D22)</f>
        <v>0</v>
      </c>
      <c r="F22" s="35" t="n">
        <f aca="false">IF(OR(E22=0,E$25=0),0,E22/E$25)*100</f>
        <v>0</v>
      </c>
      <c r="G22" s="22" t="n">
        <v>629684</v>
      </c>
      <c r="H22" s="22" t="n">
        <f aca="false">SUM(E22-G22)</f>
        <v>-629684</v>
      </c>
      <c r="I22" s="36" t="n">
        <f aca="false">IF(OR(G22=0,E22=0),0,G22/E22)*100</f>
        <v>0</v>
      </c>
    </row>
    <row r="23" customFormat="false" ht="14.65" hidden="false" customHeight="false" outlineLevel="0" collapsed="false">
      <c r="A23" s="19" t="s">
        <v>242</v>
      </c>
      <c r="B23" s="20" t="s">
        <v>243</v>
      </c>
      <c r="C23" s="22"/>
      <c r="D23" s="22" t="n">
        <v>355576</v>
      </c>
      <c r="E23" s="22" t="n">
        <f aca="false">SUM(C23:D23)</f>
        <v>355576</v>
      </c>
      <c r="F23" s="35" t="n">
        <f aca="false">IF(OR(E23=0,E$25=0),0,E23/E$25)*100</f>
        <v>1.22844836223238</v>
      </c>
      <c r="G23" s="22"/>
      <c r="H23" s="22" t="n">
        <f aca="false">SUM(E23-G23)</f>
        <v>355576</v>
      </c>
      <c r="I23" s="36" t="n">
        <f aca="false">IF(OR(G23=0,E23=0),0,G23/E23)*100</f>
        <v>0</v>
      </c>
    </row>
    <row r="24" customFormat="false" ht="14.65" hidden="false" customHeight="false" outlineLevel="0" collapsed="false">
      <c r="A24" s="37" t="s">
        <v>244</v>
      </c>
      <c r="B24" s="20" t="s">
        <v>245</v>
      </c>
      <c r="C24" s="22"/>
      <c r="D24" s="22"/>
      <c r="E24" s="22" t="n">
        <f aca="false">SUM(C24:D24)</f>
        <v>0</v>
      </c>
      <c r="F24" s="35" t="n">
        <f aca="false">IF(OR(E24=0,E$25=0),0,E24/E$25)*100</f>
        <v>0</v>
      </c>
      <c r="G24" s="22" t="n">
        <v>655</v>
      </c>
      <c r="H24" s="22" t="n">
        <f aca="false">SUM(E24-G24)</f>
        <v>-655</v>
      </c>
      <c r="I24" s="36" t="n">
        <f aca="false">IF(OR(G24=0,E24=0),0,G24/E24)*100</f>
        <v>0</v>
      </c>
    </row>
    <row r="25" customFormat="false" ht="14.65" hidden="false" customHeight="false" outlineLevel="0" collapsed="false">
      <c r="A25" s="38" t="s">
        <v>246</v>
      </c>
      <c r="B25" s="39" t="s">
        <v>247</v>
      </c>
      <c r="C25" s="40" t="n">
        <f aca="false">SUM(C7+C13+C17)</f>
        <v>21408323</v>
      </c>
      <c r="D25" s="40" t="n">
        <f aca="false">SUM(D7+D13+D17)</f>
        <v>7536809</v>
      </c>
      <c r="E25" s="41" t="n">
        <f aca="false">SUM(C25:D25)</f>
        <v>28945132</v>
      </c>
      <c r="F25" s="42" t="n">
        <f aca="false">IF(OR(E25=0,E25=0),0,E25/E25)*100</f>
        <v>100</v>
      </c>
      <c r="G25" s="40" t="n">
        <f aca="false">SUM(G7+G13+G17)</f>
        <v>25517029</v>
      </c>
      <c r="H25" s="43" t="n">
        <f aca="false">SUM(E25-G25)</f>
        <v>3428103</v>
      </c>
      <c r="I25" s="44" t="n">
        <f aca="false">IF(OR(G25=0,E25=0),0,G25/E25)*100</f>
        <v>88.156547360019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